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rm Definitions" sheetId="2" state="visible" r:id="rId3"/>
    <sheet name="Species " sheetId="3" state="visible" r:id="rId4"/>
    <sheet name="Habitats" sheetId="4" state="visible" r:id="rId5"/>
    <sheet name="County" sheetId="5" state="visible" r:id="rId6"/>
    <sheet name="Source" sheetId="6" state="visible" r:id="rId7"/>
  </sheets>
  <definedNames>
    <definedName function="false" hidden="false" name="agriculture" vbProcedure="false">Habitats!$B$65</definedName>
    <definedName function="false" hidden="false" name="amphibian" vbProcedure="false">'Species '!$A$4</definedName>
    <definedName function="false" hidden="false" name="birdabc" vbProcedure="false">'Species '!$A$31</definedName>
    <definedName function="false" hidden="false" name="birddef" vbProcedure="false">'Species '!$A$150</definedName>
    <definedName function="false" hidden="false" name="birdghi" vbProcedure="false">'Species '!$A$175</definedName>
    <definedName function="false" hidden="false" name="birdklm" vbProcedure="false">'Species '!$A$223</definedName>
    <definedName function="false" hidden="false" name="birdnop" vbProcedure="false">'Species '!$A$265</definedName>
    <definedName function="false" hidden="false" name="birdrst" vbProcedure="false">'Species '!$A$315</definedName>
    <definedName function="false" hidden="false" name="birduvw" vbProcedure="false">#REF!</definedName>
    <definedName function="false" hidden="false" name="birdxyz" vbProcedure="false">'Species '!$A$319</definedName>
    <definedName function="false" hidden="false" name="conifer" vbProcedure="false">Habitats!$B$204</definedName>
    <definedName function="false" hidden="false" name="deciduous" vbProcedure="false">Habitats!$B$148</definedName>
    <definedName function="false" hidden="false" name="deciduousconifer" vbProcedure="false">Habitats!$B$176</definedName>
    <definedName function="false" hidden="false" name="developed" vbProcedure="false">Habitats!$B$36</definedName>
    <definedName function="false" hidden="false" name="fish" vbProcedure="false">'Species '!$A$330</definedName>
    <definedName function="false" hidden="false" name="latcalc" vbProcedure="false">'Form Definitions'!$I$38</definedName>
    <definedName function="false" hidden="false" name="longcalc" vbProcedure="false">'Form Definitions'!$I$41</definedName>
    <definedName function="false" hidden="false" name="mammal" vbProcedure="false">'Species '!$A$431</definedName>
    <definedName function="false" hidden="false" name="nonforest" vbProcedure="false">Habitats!$B$129:$B$130</definedName>
    <definedName function="false" hidden="false" name="openwater" vbProcedure="false">Habitats!$B$81</definedName>
    <definedName function="false" hidden="false" name="quicklist" vbProcedure="false">Habitats!$A$1:$B$29</definedName>
    <definedName function="false" hidden="false" name="reptile" vbProcedure="false">'Species '!$A$563</definedName>
    <definedName function="false" hidden="false" name="unvegetated" vbProcedure="false">Habitats!$B$30</definedName>
    <definedName function="false" hidden="false" name="wetlands" vbProcedure="false">Habitats!$B$93</definedName>
    <definedName function="false" hidden="false" localSheetId="2" name="Excel_BuiltIn__FilterDatabase" vbProcedure="false">'Species '!$A$2:$A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752">
  <si>
    <t xml:space="preserve">Obs_ID</t>
  </si>
  <si>
    <t xml:space="preserve">Line</t>
  </si>
  <si>
    <t xml:space="preserve">Species_id</t>
  </si>
  <si>
    <t xml:space="preserve">Q</t>
  </si>
  <si>
    <t xml:space="preserve">Mo</t>
  </si>
  <si>
    <t xml:space="preserve">Year</t>
  </si>
  <si>
    <t xml:space="preserve">St</t>
  </si>
  <si>
    <t xml:space="preserve">Co</t>
  </si>
  <si>
    <t xml:space="preserve">TR</t>
  </si>
  <si>
    <t xml:space="preserve">Sec</t>
  </si>
  <si>
    <t xml:space="preserve">Qtr</t>
  </si>
  <si>
    <t xml:space="preserve">Lat</t>
  </si>
  <si>
    <t xml:space="preserve">Long</t>
  </si>
  <si>
    <t xml:space="preserve">Source</t>
  </si>
  <si>
    <t xml:space="preserve">Qty</t>
  </si>
  <si>
    <t xml:space="preserve">Estimate</t>
  </si>
  <si>
    <t xml:space="preserve">Habitat</t>
  </si>
  <si>
    <t xml:space="preserve">Comment</t>
  </si>
  <si>
    <t xml:space="preserve">Hab_2</t>
  </si>
  <si>
    <t xml:space="preserve">Precision</t>
  </si>
  <si>
    <t xml:space="preserve">AAABH01090</t>
  </si>
  <si>
    <t xml:space="preserve">NY</t>
  </si>
  <si>
    <t xml:space="preserve">Form Definitions by Column</t>
  </si>
  <si>
    <r>
      <rPr>
        <b val="true"/>
        <sz val="8"/>
        <color rgb="FF0000FF"/>
        <rFont val="Arial"/>
        <family val="2"/>
      </rPr>
      <t xml:space="preserve">Mandatory **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0"/>
      </rPr>
      <t xml:space="preserve">- One of these</t>
    </r>
  </si>
  <si>
    <t xml:space="preserve">  geographic locators must be</t>
  </si>
  <si>
    <t xml:space="preserve">Column Description</t>
  </si>
  <si>
    <t xml:space="preserve">  filled out (eg TRS or lat/long)</t>
  </si>
  <si>
    <t xml:space="preserve">Obs</t>
  </si>
  <si>
    <t xml:space="preserve">Your observation ID number</t>
  </si>
  <si>
    <t xml:space="preserve">Mandatory</t>
  </si>
  <si>
    <t xml:space="preserve">Recno</t>
  </si>
  <si>
    <t xml:space="preserve">A unique record number - Put a 1 in the first row and highlight the rows you want to fill.  Use Edit, Fill, Series and OK to Fill in the line number. </t>
  </si>
  <si>
    <t xml:space="preserve">Species ID</t>
  </si>
  <si>
    <t xml:space="preserve">Species identification code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Species Worksheet</t>
    </r>
    <r>
      <rPr>
        <sz val="12"/>
        <rFont val="Times New Roman"/>
        <family val="1"/>
      </rPr>
      <t xml:space="preserve"> for a list of codes or</t>
    </r>
  </si>
  <si>
    <t xml:space="preserve">  2.  Go to the web site and download the Species ID list for your State.</t>
  </si>
  <si>
    <t xml:space="preserve">Q/Sure or Unsure</t>
  </si>
  <si>
    <t xml:space="preserve">Questionable sighting. Put a "1" or "2" in the cell if you:</t>
  </si>
  <si>
    <t xml:space="preserve">  1.  Are not sure if you identified the species correctly</t>
  </si>
  <si>
    <t xml:space="preserve">  2.  Know the species ID is correct, but it "shouldn't be there"</t>
  </si>
  <si>
    <t xml:space="preserve">Date</t>
  </si>
  <si>
    <t xml:space="preserve">xx/xx/xxxx</t>
  </si>
  <si>
    <t xml:space="preserve">State abbreviation in CAPS</t>
  </si>
  <si>
    <r>
      <rPr>
        <sz val="12"/>
        <rFont val="Times New Roman"/>
        <family val="1"/>
      </rPr>
      <t xml:space="preserve">County number - Go to the </t>
    </r>
    <r>
      <rPr>
        <b val="true"/>
        <sz val="12"/>
        <color rgb="FFFF0000"/>
        <rFont val="Times New Roman"/>
        <family val="1"/>
      </rPr>
      <t xml:space="preserve">County Worksheet</t>
    </r>
    <r>
      <rPr>
        <sz val="12"/>
        <rFont val="Times New Roman"/>
        <family val="1"/>
      </rPr>
      <t xml:space="preserve"> for a list</t>
    </r>
  </si>
  <si>
    <t xml:space="preserve">Township/Range</t>
  </si>
  <si>
    <t xml:space="preserve">In Washington State enter it as :  T25R02E   (no N)</t>
  </si>
  <si>
    <t xml:space="preserve">If the Range number is a single digit, always precede with a zero</t>
  </si>
  <si>
    <t xml:space="preserve">Section</t>
  </si>
  <si>
    <t xml:space="preserve">Section - 1 square mile.  Example:  31</t>
  </si>
  <si>
    <t xml:space="preserve">Qtr Sec</t>
  </si>
  <si>
    <t xml:space="preserve">Quarter Section  - Sections are divided into quarters:  NW, SW, NE, SE</t>
  </si>
  <si>
    <t xml:space="preserve">Latitude</t>
  </si>
  <si>
    <t xml:space="preserve">Latitude - In decimal degrees (47.3459) - See instructions and formula below</t>
  </si>
  <si>
    <t xml:space="preserve">Mandatory **</t>
  </si>
  <si>
    <t xml:space="preserve">Longitude</t>
  </si>
  <si>
    <t xml:space="preserve">Longitude - In decimal degrees (122.6538) - See instructions and formula below</t>
  </si>
  <si>
    <r>
      <rPr>
        <sz val="12"/>
        <rFont val="Times New Roman"/>
        <family val="1"/>
      </rPr>
      <t xml:space="preserve">How did you observe it? Go to the </t>
    </r>
    <r>
      <rPr>
        <b val="true"/>
        <sz val="12"/>
        <color rgb="FFFF0000"/>
        <rFont val="Times New Roman"/>
        <family val="1"/>
      </rPr>
      <t xml:space="preserve">Source Worksheet</t>
    </r>
    <r>
      <rPr>
        <sz val="12"/>
        <rFont val="Times New Roman"/>
        <family val="1"/>
      </rPr>
      <t xml:space="preserve"> for a list</t>
    </r>
  </si>
  <si>
    <t xml:space="preserve">How many did you see?</t>
  </si>
  <si>
    <r>
      <rPr>
        <sz val="12"/>
        <rFont val="Times New Roman"/>
        <family val="1"/>
      </rPr>
      <t xml:space="preserve">Estimate - "</t>
    </r>
    <r>
      <rPr>
        <b val="true"/>
        <sz val="12"/>
        <color rgb="FFFF0000"/>
        <rFont val="Times New Roman"/>
        <family val="1"/>
      </rPr>
      <t xml:space="preserve">Y</t>
    </r>
    <r>
      <rPr>
        <sz val="12"/>
        <rFont val="Times New Roman"/>
        <family val="1"/>
      </rPr>
      <t xml:space="preserve">" if you guessed at the number of individuals</t>
    </r>
  </si>
  <si>
    <t xml:space="preserve">3 digit habitat code - where you saw the animal</t>
  </si>
  <si>
    <r>
      <rPr>
        <sz val="12"/>
        <rFont val="Times New Roman"/>
        <family val="1"/>
      </rPr>
      <t xml:space="preserve">    1.  Go to the </t>
    </r>
    <r>
      <rPr>
        <b val="true"/>
        <sz val="12"/>
        <color rgb="FFFF0000"/>
        <rFont val="Times New Roman"/>
        <family val="1"/>
      </rPr>
      <t xml:space="preserve">Habitat Worksheet</t>
    </r>
    <r>
      <rPr>
        <sz val="12"/>
        <rFont val="Times New Roman"/>
        <family val="1"/>
      </rPr>
      <t xml:space="preserve"> for a list</t>
    </r>
  </si>
  <si>
    <t xml:space="preserve">Comment </t>
  </si>
  <si>
    <t xml:space="preserve">Up to 30 characters for comments</t>
  </si>
  <si>
    <t xml:space="preserve">Habitat #2</t>
  </si>
  <si>
    <t xml:space="preserve">Secondary habitat code used when around water.  First habitat code identifies the water habitat</t>
  </si>
  <si>
    <t xml:space="preserve">     Habitat #2 code describes the adjoining habitat.</t>
  </si>
  <si>
    <r>
      <rPr>
        <sz val="12"/>
        <rFont val="Times New Roman"/>
        <family val="1"/>
      </rPr>
      <t xml:space="preserve">Precision Code  for your observation ("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" is the default).</t>
    </r>
  </si>
  <si>
    <t xml:space="preserve">Sometimes your lat/long is a reference point, not the exact location.  If so, use the precsion codes below:</t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 - general area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N</t>
    </r>
    <r>
      <rPr>
        <sz val="12"/>
        <rFont val="Times New Roman"/>
        <family val="1"/>
      </rPr>
      <t xml:space="preserve"> - within 1 mile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- within 1/4 mile</t>
    </r>
  </si>
  <si>
    <t xml:space="preserve">How to calculate decimal degrees</t>
  </si>
  <si>
    <t xml:space="preserve">    The conversion to </t>
  </si>
  <si>
    <t xml:space="preserve">Replace the red numbers with yours:</t>
  </si>
  <si>
    <t xml:space="preserve">     Decimal degrees</t>
  </si>
  <si>
    <t xml:space="preserve">Enter latitude degrees in the cell below</t>
  </si>
  <si>
    <t xml:space="preserve">Enter  latitude minutes in the cell below</t>
  </si>
  <si>
    <t xml:space="preserve">Enter latitude seconds in the cell below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lat/long numbers and </t>
    </r>
    <r>
      <rPr>
        <b val="true"/>
        <sz val="10"/>
        <rFont val="Arial"/>
        <family val="2"/>
      </rPr>
      <t xml:space="preserve">Paste Special</t>
    </r>
    <r>
      <rPr>
        <sz val="10"/>
        <rFont val="Arial"/>
        <family val="0"/>
      </rPr>
      <t xml:space="preserve"> (select</t>
    </r>
  </si>
  <si>
    <t xml:space="preserve">Enter longitude degrees in the cell below</t>
  </si>
  <si>
    <t xml:space="preserve">values) into your Data Form.</t>
  </si>
  <si>
    <t xml:space="preserve">Enter longitude minutes in the cell below</t>
  </si>
  <si>
    <t xml:space="preserve">Enter longitude seconds in the cell below</t>
  </si>
  <si>
    <t xml:space="preserve">SPECIES</t>
  </si>
  <si>
    <t xml:space="preserve">COMMON</t>
  </si>
  <si>
    <t xml:space="preserve">SCIENTIFIC</t>
  </si>
  <si>
    <t xml:space="preserve">CLASS</t>
  </si>
  <si>
    <t xml:space="preserve">SOURCES</t>
  </si>
  <si>
    <t xml:space="preserve">AAAAD03070</t>
  </si>
  <si>
    <t xml:space="preserve">Allegheny mountain dusky salamander</t>
  </si>
  <si>
    <t xml:space="preserve">Desmognathus ochrophaeus</t>
  </si>
  <si>
    <t xml:space="preserve">A</t>
  </si>
  <si>
    <t xml:space="preserve">USGS GAP Analysis. 2006.</t>
  </si>
  <si>
    <t xml:space="preserve">AAABB01020</t>
  </si>
  <si>
    <t xml:space="preserve">American toad</t>
  </si>
  <si>
    <t xml:space="preserve">Bufo americanus americanus</t>
  </si>
  <si>
    <t xml:space="preserve">AAAAA01060</t>
  </si>
  <si>
    <t xml:space="preserve">Blue-spotted salamander</t>
  </si>
  <si>
    <t xml:space="preserve">Ambystoma laterale</t>
  </si>
  <si>
    <t xml:space="preserve">AAABH01070</t>
  </si>
  <si>
    <t xml:space="preserve">Bullfrog</t>
  </si>
  <si>
    <t xml:space="preserve">Rana catesbeiana</t>
  </si>
  <si>
    <t xml:space="preserve">AAAAD03040</t>
  </si>
  <si>
    <t xml:space="preserve">Dusky salamander</t>
  </si>
  <si>
    <t xml:space="preserve">Desmognathus fuscus</t>
  </si>
  <si>
    <t xml:space="preserve">AAAAF01030</t>
  </si>
  <si>
    <t xml:space="preserve">Eastern newt</t>
  </si>
  <si>
    <t xml:space="preserve">Notopthalmus viridescens</t>
  </si>
  <si>
    <t xml:space="preserve">AAABF01040</t>
  </si>
  <si>
    <t xml:space="preserve">Eastern spadefoot</t>
  </si>
  <si>
    <t xml:space="preserve">Scaphiopus holbrooki</t>
  </si>
  <si>
    <t xml:space="preserve">AAAAD08010</t>
  </si>
  <si>
    <t xml:space="preserve">Four-toed salamander</t>
  </si>
  <si>
    <t xml:space="preserve">Hemidactylium scutatum</t>
  </si>
  <si>
    <t xml:space="preserve">AAABC02130</t>
  </si>
  <si>
    <t xml:space="preserve">Gray treefrog</t>
  </si>
  <si>
    <t xml:space="preserve">Hyla versicolor</t>
  </si>
  <si>
    <t xml:space="preserve">Green treefrog</t>
  </si>
  <si>
    <t xml:space="preserve">Hyla cinerea</t>
  </si>
  <si>
    <t xml:space="preserve">AAAAC01010</t>
  </si>
  <si>
    <t xml:space="preserve">Hellbender</t>
  </si>
  <si>
    <t xml:space="preserve">Cryptobranchus alleganie</t>
  </si>
  <si>
    <t xml:space="preserve">AAAAA01050</t>
  </si>
  <si>
    <t xml:space="preserve">Jefferson salamander</t>
  </si>
  <si>
    <t xml:space="preserve">Ambystoma jeffersonianum</t>
  </si>
  <si>
    <t xml:space="preserve">AAAAD05040</t>
  </si>
  <si>
    <t xml:space="preserve">Longtail/three-lined salamander</t>
  </si>
  <si>
    <t xml:space="preserve">Eurycea longicauda</t>
  </si>
  <si>
    <t xml:space="preserve">AAAAA01100</t>
  </si>
  <si>
    <t xml:space="preserve">Marbled salamander</t>
  </si>
  <si>
    <t xml:space="preserve">Ambystoma opacum</t>
  </si>
  <si>
    <t xml:space="preserve">AAABH01190</t>
  </si>
  <si>
    <t xml:space="preserve">Mink frog</t>
  </si>
  <si>
    <t xml:space="preserve">Rana septentrionalis</t>
  </si>
  <si>
    <t xml:space="preserve">AAAAE01040</t>
  </si>
  <si>
    <t xml:space="preserve">Mudpuppy</t>
  </si>
  <si>
    <t xml:space="preserve">Necturus maculosus</t>
  </si>
  <si>
    <t xml:space="preserve">AAABC01010</t>
  </si>
  <si>
    <t xml:space="preserve">Northern cricket frog</t>
  </si>
  <si>
    <t xml:space="preserve">Acris crepitans</t>
  </si>
  <si>
    <t xml:space="preserve">AAABH01170</t>
  </si>
  <si>
    <t xml:space="preserve">Northern leopard frog</t>
  </si>
  <si>
    <t xml:space="preserve">Rana pipiens</t>
  </si>
  <si>
    <t xml:space="preserve">AAAAD12070</t>
  </si>
  <si>
    <t xml:space="preserve">Northern slimy salamander</t>
  </si>
  <si>
    <t xml:space="preserve">Plethodon glutinosus</t>
  </si>
  <si>
    <t xml:space="preserve">AAAAD05010</t>
  </si>
  <si>
    <t xml:space="preserve">Northern two-lined salamander</t>
  </si>
  <si>
    <t xml:space="preserve">Eurycea bislineata</t>
  </si>
  <si>
    <t xml:space="preserve">AAABH01160</t>
  </si>
  <si>
    <t xml:space="preserve">Pickerel frog</t>
  </si>
  <si>
    <t xml:space="preserve">Rana palustris</t>
  </si>
  <si>
    <t xml:space="preserve">AAAAD13020</t>
  </si>
  <si>
    <t xml:space="preserve">Red salamander</t>
  </si>
  <si>
    <t xml:space="preserve">Pseudotriton ruber</t>
  </si>
  <si>
    <t xml:space="preserve">AAAAD12020</t>
  </si>
  <si>
    <t xml:space="preserve">Redback salamander</t>
  </si>
  <si>
    <t xml:space="preserve">Plethodon cinereus</t>
  </si>
  <si>
    <t xml:space="preserve">AAABH01220</t>
  </si>
  <si>
    <t xml:space="preserve">Southern leopard frog</t>
  </si>
  <si>
    <t xml:space="preserve">Rana sphenocephala</t>
  </si>
  <si>
    <t xml:space="preserve">AAAAA01090</t>
  </si>
  <si>
    <t xml:space="preserve">Spotted salamander</t>
  </si>
  <si>
    <t xml:space="preserve">Ambystoma maculatum</t>
  </si>
  <si>
    <t xml:space="preserve">AAABC05090</t>
  </si>
  <si>
    <t xml:space="preserve">Spring peeper</t>
  </si>
  <si>
    <t xml:space="preserve">Pseudacris crucifer</t>
  </si>
  <si>
    <t xml:space="preserve">AAAAD06020</t>
  </si>
  <si>
    <t xml:space="preserve">Spring salamander</t>
  </si>
  <si>
    <t xml:space="preserve">Gyrinophilus porphyriticus</t>
  </si>
  <si>
    <t xml:space="preserve">AAAAA01140</t>
  </si>
  <si>
    <t xml:space="preserve">Tiger salamander</t>
  </si>
  <si>
    <t xml:space="preserve">Ambystoma tigrinum</t>
  </si>
  <si>
    <t xml:space="preserve">AAAAD12220</t>
  </si>
  <si>
    <t xml:space="preserve">Wehrle's salamander</t>
  </si>
  <si>
    <t xml:space="preserve">Plethodon wehrlei</t>
  </si>
  <si>
    <t xml:space="preserve">AAABC05070</t>
  </si>
  <si>
    <t xml:space="preserve">Western chorus frog</t>
  </si>
  <si>
    <t xml:space="preserve">Pseudacris triseriata</t>
  </si>
  <si>
    <t xml:space="preserve">AAABH01200</t>
  </si>
  <si>
    <t xml:space="preserve">Wood frog</t>
  </si>
  <si>
    <t xml:space="preserve">Rana sylvatica</t>
  </si>
  <si>
    <t xml:space="preserve">AAABB01180</t>
  </si>
  <si>
    <t xml:space="preserve">Woodhouse's toad</t>
  </si>
  <si>
    <t xml:space="preserve">Bufo woodhousei</t>
  </si>
  <si>
    <t xml:space="preserve">ABPAE33020</t>
  </si>
  <si>
    <t xml:space="preserve">Acadian flycatcher</t>
  </si>
  <si>
    <t xml:space="preserve">Empidonax virescens</t>
  </si>
  <si>
    <t xml:space="preserve">B</t>
  </si>
  <si>
    <t xml:space="preserve">ABPAE33030</t>
  </si>
  <si>
    <t xml:space="preserve">Alder flycatcher</t>
  </si>
  <si>
    <t xml:space="preserve">Empidonax alnorum</t>
  </si>
  <si>
    <t xml:space="preserve">ABNGA01020</t>
  </si>
  <si>
    <t xml:space="preserve">American bittern</t>
  </si>
  <si>
    <t xml:space="preserve">Botaurus lentiginosus</t>
  </si>
  <si>
    <t xml:space="preserve">ABNJB10040</t>
  </si>
  <si>
    <t xml:space="preserve">American black duck</t>
  </si>
  <si>
    <t xml:space="preserve">Anas rubripes</t>
  </si>
  <si>
    <t xml:space="preserve">ABNME14020</t>
  </si>
  <si>
    <t xml:space="preserve">American coot</t>
  </si>
  <si>
    <t xml:space="preserve">Fulica americana</t>
  </si>
  <si>
    <t xml:space="preserve">ABPAV10010</t>
  </si>
  <si>
    <t xml:space="preserve">American crow</t>
  </si>
  <si>
    <t xml:space="preserve">Corvus brachyrhynchos</t>
  </si>
  <si>
    <t xml:space="preserve">ABPBY06110</t>
  </si>
  <si>
    <t xml:space="preserve">American goldfinch</t>
  </si>
  <si>
    <t xml:space="preserve">Carduelis tristis</t>
  </si>
  <si>
    <t xml:space="preserve">ABNKD06020</t>
  </si>
  <si>
    <t xml:space="preserve">American kestrel</t>
  </si>
  <si>
    <t xml:space="preserve">Falco sparverius</t>
  </si>
  <si>
    <t xml:space="preserve">ABNNC01010</t>
  </si>
  <si>
    <t xml:space="preserve">American oystercatcher</t>
  </si>
  <si>
    <t xml:space="preserve">Haematopus palliatus</t>
  </si>
  <si>
    <t xml:space="preserve">ABPBM02050</t>
  </si>
  <si>
    <t xml:space="preserve">American pipit</t>
  </si>
  <si>
    <t xml:space="preserve">Anthus rubescens</t>
  </si>
  <si>
    <t xml:space="preserve">ABPBX06010</t>
  </si>
  <si>
    <t xml:space="preserve">American redstart</t>
  </si>
  <si>
    <t xml:space="preserve">Setophaga ruticilla</t>
  </si>
  <si>
    <t xml:space="preserve">ABPBJ20170</t>
  </si>
  <si>
    <t xml:space="preserve">American robin</t>
  </si>
  <si>
    <t xml:space="preserve">Turdus migratorius</t>
  </si>
  <si>
    <t xml:space="preserve">ABPBX94010</t>
  </si>
  <si>
    <t xml:space="preserve">American tree sparrow</t>
  </si>
  <si>
    <t xml:space="preserve">Spizella arborea</t>
  </si>
  <si>
    <t xml:space="preserve">ABNJB10180</t>
  </si>
  <si>
    <t xml:space="preserve">American wigeon</t>
  </si>
  <si>
    <t xml:space="preserve">Anas americana</t>
  </si>
  <si>
    <t xml:space="preserve">ABNNF19020</t>
  </si>
  <si>
    <t xml:space="preserve">American woodcock</t>
  </si>
  <si>
    <t xml:space="preserve">Scolopax minor</t>
  </si>
  <si>
    <t xml:space="preserve">ABNKC10010</t>
  </si>
  <si>
    <t xml:space="preserve">Bald eagle</t>
  </si>
  <si>
    <t xml:space="preserve">Haliaeetus leucocephalus</t>
  </si>
  <si>
    <t xml:space="preserve">ABPBXB9190</t>
  </si>
  <si>
    <t xml:space="preserve">Baltimore oriole</t>
  </si>
  <si>
    <t xml:space="preserve">Icterus galbula</t>
  </si>
  <si>
    <t xml:space="preserve">ABPAU08010</t>
  </si>
  <si>
    <t xml:space="preserve">Bank swallow</t>
  </si>
  <si>
    <t xml:space="preserve">Riparia riparia</t>
  </si>
  <si>
    <t xml:space="preserve">ABPAU09030</t>
  </si>
  <si>
    <t xml:space="preserve">Barn swallow</t>
  </si>
  <si>
    <t xml:space="preserve">Hirundo rustica</t>
  </si>
  <si>
    <t xml:space="preserve">ABNSB12020</t>
  </si>
  <si>
    <t xml:space="preserve">Barred owl</t>
  </si>
  <si>
    <t xml:space="preserve">Strix varia</t>
  </si>
  <si>
    <t xml:space="preserve">ABPBX03220</t>
  </si>
  <si>
    <t xml:space="preserve">Bay-breasted warbler</t>
  </si>
  <si>
    <t xml:space="preserve">Dendroica castanea</t>
  </si>
  <si>
    <t xml:space="preserve">ABNXD01020</t>
  </si>
  <si>
    <t xml:space="preserve">Belted kingfisher</t>
  </si>
  <si>
    <t xml:space="preserve">Ceryle alcyon</t>
  </si>
  <si>
    <t xml:space="preserve">ABPBJ18120</t>
  </si>
  <si>
    <t xml:space="preserve">Bicknell's thrush</t>
  </si>
  <si>
    <t xml:space="preserve">Catharus bicknelli</t>
  </si>
  <si>
    <t xml:space="preserve">ABNJB17010</t>
  </si>
  <si>
    <t xml:space="preserve">Black scoter</t>
  </si>
  <si>
    <t xml:space="preserve">Melanitta nigra</t>
  </si>
  <si>
    <t xml:space="preserve">ABNNM14010</t>
  </si>
  <si>
    <t xml:space="preserve">Black skimmer</t>
  </si>
  <si>
    <t xml:space="preserve">Rynchops niger</t>
  </si>
  <si>
    <t xml:space="preserve">ABNNM10020</t>
  </si>
  <si>
    <t xml:space="preserve">Black tern</t>
  </si>
  <si>
    <t xml:space="preserve">Chlidonias niger</t>
  </si>
  <si>
    <t xml:space="preserve">ABNKA01010</t>
  </si>
  <si>
    <t xml:space="preserve">Black vulture</t>
  </si>
  <si>
    <t xml:space="preserve">Coragyps atratus</t>
  </si>
  <si>
    <t xml:space="preserve">ABPBX05010</t>
  </si>
  <si>
    <t xml:space="preserve">Black-and-white warbler</t>
  </si>
  <si>
    <t xml:space="preserve">Mniotilta varia</t>
  </si>
  <si>
    <t xml:space="preserve">ABNYF07090</t>
  </si>
  <si>
    <t xml:space="preserve">Black-backed woodpecker</t>
  </si>
  <si>
    <t xml:space="preserve">Picoides arcticus</t>
  </si>
  <si>
    <t xml:space="preserve">ABNNB02010</t>
  </si>
  <si>
    <t xml:space="preserve">Black-bellied plover</t>
  </si>
  <si>
    <t xml:space="preserve">Pluvialis squatarola</t>
  </si>
  <si>
    <t xml:space="preserve">ABNRB02010</t>
  </si>
  <si>
    <t xml:space="preserve">Black-billed cuckoo</t>
  </si>
  <si>
    <t xml:space="preserve">Coccyzus erythropthalmus</t>
  </si>
  <si>
    <t xml:space="preserve">ABPBX03120</t>
  </si>
  <si>
    <t xml:space="preserve">Blackburnian warbler</t>
  </si>
  <si>
    <t xml:space="preserve">Dendroica fusca</t>
  </si>
  <si>
    <t xml:space="preserve">ABPAW01010</t>
  </si>
  <si>
    <t xml:space="preserve">Black-capped chickadee</t>
  </si>
  <si>
    <t xml:space="preserve">Parus atricapillus</t>
  </si>
  <si>
    <t xml:space="preserve">ABNGA11010</t>
  </si>
  <si>
    <t xml:space="preserve">Black-crowned night-heron</t>
  </si>
  <si>
    <t xml:space="preserve">Nycticorax nycticorax</t>
  </si>
  <si>
    <t xml:space="preserve">ABPBX03230</t>
  </si>
  <si>
    <t xml:space="preserve">Blackpoll warbler</t>
  </si>
  <si>
    <t xml:space="preserve">Dendroica striata</t>
  </si>
  <si>
    <t xml:space="preserve">ABPBX03050</t>
  </si>
  <si>
    <t xml:space="preserve">Black-throated blue warbler</t>
  </si>
  <si>
    <t xml:space="preserve">Dendroica caerulescens</t>
  </si>
  <si>
    <t xml:space="preserve">ABPBX03100</t>
  </si>
  <si>
    <t xml:space="preserve">Black-throated green warbler</t>
  </si>
  <si>
    <t xml:space="preserve">Dendroica virens</t>
  </si>
  <si>
    <t xml:space="preserve">ABPBX63010</t>
  </si>
  <si>
    <t xml:space="preserve">Blue grosbeak</t>
  </si>
  <si>
    <t xml:space="preserve">Guiraca caerulea</t>
  </si>
  <si>
    <t xml:space="preserve">ABPAV02020</t>
  </si>
  <si>
    <t xml:space="preserve">Blue jay</t>
  </si>
  <si>
    <t xml:space="preserve">Cyanocitta cristata</t>
  </si>
  <si>
    <t xml:space="preserve">ABPBJ08010</t>
  </si>
  <si>
    <t xml:space="preserve">Blue-gray gnatcatcher</t>
  </si>
  <si>
    <t xml:space="preserve">Polioptila caerulea</t>
  </si>
  <si>
    <t xml:space="preserve">ABPBW01160</t>
  </si>
  <si>
    <t xml:space="preserve">Blue-headed vireo</t>
  </si>
  <si>
    <t xml:space="preserve">Vireo solitarius</t>
  </si>
  <si>
    <t xml:space="preserve">ABNJB10130</t>
  </si>
  <si>
    <t xml:space="preserve">Blue-winged teal</t>
  </si>
  <si>
    <t xml:space="preserve">Anas discors</t>
  </si>
  <si>
    <t xml:space="preserve">ABPBX01020</t>
  </si>
  <si>
    <t xml:space="preserve">Blue-winged warbler</t>
  </si>
  <si>
    <t xml:space="preserve">Vermivora pinus</t>
  </si>
  <si>
    <t xml:space="preserve">ABPBXB6060</t>
  </si>
  <si>
    <t xml:space="preserve">Boat-tailed grackle</t>
  </si>
  <si>
    <t xml:space="preserve">Quiscalus major</t>
  </si>
  <si>
    <t xml:space="preserve">ABPBXA9010</t>
  </si>
  <si>
    <t xml:space="preserve">Bobolink</t>
  </si>
  <si>
    <t xml:space="preserve">Dolichonyx oryzivorus</t>
  </si>
  <si>
    <t xml:space="preserve">ABPBN01010</t>
  </si>
  <si>
    <t xml:space="preserve">Bohemian waxwing</t>
  </si>
  <si>
    <t xml:space="preserve">Bombycilla garrulus</t>
  </si>
  <si>
    <t xml:space="preserve">ABNNM03050</t>
  </si>
  <si>
    <t xml:space="preserve">Bonaparte's gull</t>
  </si>
  <si>
    <t xml:space="preserve">Larus philadelphia</t>
  </si>
  <si>
    <t xml:space="preserve">ABPAW01060</t>
  </si>
  <si>
    <t xml:space="preserve">Boreal chickadee</t>
  </si>
  <si>
    <t xml:space="preserve">Parus hudsonicus</t>
  </si>
  <si>
    <t xml:space="preserve">ABNJB05010</t>
  </si>
  <si>
    <t xml:space="preserve">Brant</t>
  </si>
  <si>
    <t xml:space="preserve">Branta bernicla</t>
  </si>
  <si>
    <t xml:space="preserve">ABNKC19050</t>
  </si>
  <si>
    <t xml:space="preserve">Broad-winged hawk</t>
  </si>
  <si>
    <t xml:space="preserve">Buteo platypterus</t>
  </si>
  <si>
    <t xml:space="preserve">ABPBA01010</t>
  </si>
  <si>
    <t xml:space="preserve">Brown creeper</t>
  </si>
  <si>
    <t xml:space="preserve">Certhia americana</t>
  </si>
  <si>
    <t xml:space="preserve">ABPBK06010</t>
  </si>
  <si>
    <t xml:space="preserve">Brown thrasher</t>
  </si>
  <si>
    <t xml:space="preserve">Toxostoma rufum</t>
  </si>
  <si>
    <t xml:space="preserve">ABPBXB7030</t>
  </si>
  <si>
    <t xml:space="preserve">Brown-headed cowbird</t>
  </si>
  <si>
    <t xml:space="preserve">Molothrus ater</t>
  </si>
  <si>
    <t xml:space="preserve">ABNJB18030</t>
  </si>
  <si>
    <t xml:space="preserve">Bufflehead</t>
  </si>
  <si>
    <t xml:space="preserve">Bucephala albeola</t>
  </si>
  <si>
    <t xml:space="preserve">ABNJB05030</t>
  </si>
  <si>
    <t xml:space="preserve">Canada goose</t>
  </si>
  <si>
    <t xml:space="preserve">Branta canadensis</t>
  </si>
  <si>
    <t xml:space="preserve">ABPBX16030</t>
  </si>
  <si>
    <t xml:space="preserve">Canada warbler</t>
  </si>
  <si>
    <t xml:space="preserve">Wilsonia canadensis</t>
  </si>
  <si>
    <t xml:space="preserve">ABNJB11020</t>
  </si>
  <si>
    <t xml:space="preserve">Canvasback</t>
  </si>
  <si>
    <t xml:space="preserve">Aythya valisineria</t>
  </si>
  <si>
    <t xml:space="preserve">ABPBX03040</t>
  </si>
  <si>
    <t xml:space="preserve">Cape May warbler</t>
  </si>
  <si>
    <t xml:space="preserve">Dendroica tigrina</t>
  </si>
  <si>
    <t xml:space="preserve">ABPBG06130</t>
  </si>
  <si>
    <t xml:space="preserve">Carolina wren</t>
  </si>
  <si>
    <t xml:space="preserve">Thryothorus ludovicianus</t>
  </si>
  <si>
    <t xml:space="preserve">ABNNM08020</t>
  </si>
  <si>
    <t xml:space="preserve">Caspian tern</t>
  </si>
  <si>
    <t xml:space="preserve">Sterna caspia</t>
  </si>
  <si>
    <t xml:space="preserve">ABNGA07010</t>
  </si>
  <si>
    <t xml:space="preserve">Cattle egret</t>
  </si>
  <si>
    <t xml:space="preserve">Bubulcus ibis</t>
  </si>
  <si>
    <t xml:space="preserve">ABPBN01020</t>
  </si>
  <si>
    <t xml:space="preserve">Cedar waxwing</t>
  </si>
  <si>
    <t xml:space="preserve">Bombycilla cedrorum</t>
  </si>
  <si>
    <t xml:space="preserve">ABPBX03240</t>
  </si>
  <si>
    <t xml:space="preserve">Cerulean warbler</t>
  </si>
  <si>
    <t xml:space="preserve">Dendroica cerulea</t>
  </si>
  <si>
    <t xml:space="preserve">ABPBX03020</t>
  </si>
  <si>
    <t xml:space="preserve">Chestnut-sided warbler</t>
  </si>
  <si>
    <t xml:space="preserve">Dendroica pennsylvanica</t>
  </si>
  <si>
    <t xml:space="preserve">ABNUA03010</t>
  </si>
  <si>
    <t xml:space="preserve">Chimney swift</t>
  </si>
  <si>
    <t xml:space="preserve">Chaetura pelagica</t>
  </si>
  <si>
    <t xml:space="preserve">ABPBX94020</t>
  </si>
  <si>
    <t xml:space="preserve">Chipping sparrow</t>
  </si>
  <si>
    <t xml:space="preserve">Spizella passerina</t>
  </si>
  <si>
    <t xml:space="preserve">ABNTA07010</t>
  </si>
  <si>
    <t xml:space="preserve">Chuck-will's-widow</t>
  </si>
  <si>
    <t xml:space="preserve">Caprimulgus carolinensis</t>
  </si>
  <si>
    <t xml:space="preserve">ABNME05010</t>
  </si>
  <si>
    <t xml:space="preserve">Clapper rail</t>
  </si>
  <si>
    <t xml:space="preserve">Rallus longirostris</t>
  </si>
  <si>
    <t xml:space="preserve">ABPBX94030</t>
  </si>
  <si>
    <t xml:space="preserve">Clay-colored sparrow</t>
  </si>
  <si>
    <t xml:space="preserve">Spizella pallida</t>
  </si>
  <si>
    <t xml:space="preserve">ABPAU09010</t>
  </si>
  <si>
    <t xml:space="preserve">Cliff swallow</t>
  </si>
  <si>
    <t xml:space="preserve">Petrochelidon pyrrhonota</t>
  </si>
  <si>
    <t xml:space="preserve">ABNSA01010</t>
  </si>
  <si>
    <t xml:space="preserve">Common barn owl</t>
  </si>
  <si>
    <t xml:space="preserve">Tyto alba</t>
  </si>
  <si>
    <t xml:space="preserve">ABNJB12010</t>
  </si>
  <si>
    <t xml:space="preserve">Common eider</t>
  </si>
  <si>
    <t xml:space="preserve">Somateria mollissima</t>
  </si>
  <si>
    <t xml:space="preserve">ABNJB18010</t>
  </si>
  <si>
    <t xml:space="preserve">Common goldeneye</t>
  </si>
  <si>
    <t xml:space="preserve">Bucephala clangula</t>
  </si>
  <si>
    <t xml:space="preserve">ABPBXB6070</t>
  </si>
  <si>
    <t xml:space="preserve">Common grackle</t>
  </si>
  <si>
    <t xml:space="preserve">Quiscalus quiscula</t>
  </si>
  <si>
    <t xml:space="preserve">ABNBA01030</t>
  </si>
  <si>
    <t xml:space="preserve">Common loon</t>
  </si>
  <si>
    <t xml:space="preserve">Gavia immer</t>
  </si>
  <si>
    <t xml:space="preserve">ABNJB21010</t>
  </si>
  <si>
    <t xml:space="preserve">Common merganser</t>
  </si>
  <si>
    <t xml:space="preserve">Mergus merganser</t>
  </si>
  <si>
    <t xml:space="preserve">ABNME13010</t>
  </si>
  <si>
    <t xml:space="preserve">Common moorhen</t>
  </si>
  <si>
    <t xml:space="preserve">Gallinula chloropus</t>
  </si>
  <si>
    <t xml:space="preserve">ABNTA02020</t>
  </si>
  <si>
    <t xml:space="preserve">Common nighthawk</t>
  </si>
  <si>
    <t xml:space="preserve">Chordeiles minor</t>
  </si>
  <si>
    <t xml:space="preserve">ABPAV10110</t>
  </si>
  <si>
    <t xml:space="preserve">Common raven</t>
  </si>
  <si>
    <t xml:space="preserve">Corvus corax</t>
  </si>
  <si>
    <t xml:space="preserve">ABPBY06010</t>
  </si>
  <si>
    <t xml:space="preserve">Common redpoll</t>
  </si>
  <si>
    <t xml:space="preserve">Carduelis flammea</t>
  </si>
  <si>
    <t xml:space="preserve">ABNNF18010</t>
  </si>
  <si>
    <t xml:space="preserve">Common snipe</t>
  </si>
  <si>
    <t xml:space="preserve">Gallinago gallinago</t>
  </si>
  <si>
    <t xml:space="preserve">ABNNM08070</t>
  </si>
  <si>
    <t xml:space="preserve">Common tern</t>
  </si>
  <si>
    <t xml:space="preserve">Sterna hirundo</t>
  </si>
  <si>
    <t xml:space="preserve">ABPBX12010</t>
  </si>
  <si>
    <t xml:space="preserve">Common yellowthroat</t>
  </si>
  <si>
    <t xml:space="preserve">Geothlypis trichas</t>
  </si>
  <si>
    <t xml:space="preserve">ABNKC12040</t>
  </si>
  <si>
    <t xml:space="preserve">Cooper's hawk</t>
  </si>
  <si>
    <t xml:space="preserve">Accipiter cooperii</t>
  </si>
  <si>
    <t xml:space="preserve">ABPBXA5020</t>
  </si>
  <si>
    <t xml:space="preserve">Dark-eyed (Oregon) junco</t>
  </si>
  <si>
    <t xml:space="preserve">Junco hyemalis</t>
  </si>
  <si>
    <t xml:space="preserve">ABNFD01020</t>
  </si>
  <si>
    <t xml:space="preserve">Double-crested cormorant</t>
  </si>
  <si>
    <t xml:space="preserve">Phalacrocorax auritus</t>
  </si>
  <si>
    <t xml:space="preserve">ABNYF07030</t>
  </si>
  <si>
    <t xml:space="preserve">Downy woodpecker</t>
  </si>
  <si>
    <t xml:space="preserve">Picoides pubescens</t>
  </si>
  <si>
    <t xml:space="preserve">ABNNF11170</t>
  </si>
  <si>
    <t xml:space="preserve">Dunlin</t>
  </si>
  <si>
    <t xml:space="preserve">Calidris alpina</t>
  </si>
  <si>
    <t xml:space="preserve">ABPBJ15010</t>
  </si>
  <si>
    <t xml:space="preserve">Eastern bluebird</t>
  </si>
  <si>
    <t xml:space="preserve">Sialia sialis</t>
  </si>
  <si>
    <t xml:space="preserve">ABPAE52060</t>
  </si>
  <si>
    <t xml:space="preserve">Eastern kingbird</t>
  </si>
  <si>
    <t xml:space="preserve">Tyrannus tyrannus</t>
  </si>
  <si>
    <t xml:space="preserve">ABPBXB2020</t>
  </si>
  <si>
    <t xml:space="preserve">Eastern meadowlark</t>
  </si>
  <si>
    <t xml:space="preserve">Sturnella magna</t>
  </si>
  <si>
    <t xml:space="preserve">ABPAE35020</t>
  </si>
  <si>
    <t xml:space="preserve">Eastern phoebe</t>
  </si>
  <si>
    <t xml:space="preserve">Sayornis phoebe</t>
  </si>
  <si>
    <t xml:space="preserve">ABNSB01030</t>
  </si>
  <si>
    <t xml:space="preserve">Eastern screech-owl</t>
  </si>
  <si>
    <t xml:space="preserve">Otus asio</t>
  </si>
  <si>
    <t xml:space="preserve">ABPBX74030</t>
  </si>
  <si>
    <t xml:space="preserve">Eastern towhee</t>
  </si>
  <si>
    <t xml:space="preserve">Pipilo erythrophthalmus</t>
  </si>
  <si>
    <t xml:space="preserve">ABPAE32060</t>
  </si>
  <si>
    <t xml:space="preserve">Eastern wood-pewee</t>
  </si>
  <si>
    <t xml:space="preserve">Contopus virens</t>
  </si>
  <si>
    <t xml:space="preserve">ABNJB10170</t>
  </si>
  <si>
    <t xml:space="preserve">Eurasian wigeon</t>
  </si>
  <si>
    <t xml:space="preserve">Anas penelope</t>
  </si>
  <si>
    <t xml:space="preserve">ABPBT01010</t>
  </si>
  <si>
    <t xml:space="preserve">European starling</t>
  </si>
  <si>
    <t xml:space="preserve">Sturnus vulgaris</t>
  </si>
  <si>
    <t xml:space="preserve">ABPBY09020</t>
  </si>
  <si>
    <t xml:space="preserve">Evening grosbeak</t>
  </si>
  <si>
    <t xml:space="preserve">Coccothraustes vespertinus</t>
  </si>
  <si>
    <t xml:space="preserve">ABPBX94050</t>
  </si>
  <si>
    <t xml:space="preserve">Field sparrow</t>
  </si>
  <si>
    <t xml:space="preserve">Spizella pusilla</t>
  </si>
  <si>
    <t xml:space="preserve">ABPAV10080</t>
  </si>
  <si>
    <t xml:space="preserve">Fish crow</t>
  </si>
  <si>
    <t xml:space="preserve">Corvus ossifragus</t>
  </si>
  <si>
    <t xml:space="preserve">ABNNM08090</t>
  </si>
  <si>
    <t xml:space="preserve">Forster's tern</t>
  </si>
  <si>
    <t xml:space="preserve">Sterna forsteri</t>
  </si>
  <si>
    <t xml:space="preserve">ABPBXA2010</t>
  </si>
  <si>
    <t xml:space="preserve">Fox sparrow</t>
  </si>
  <si>
    <t xml:space="preserve">Passerella iliaca</t>
  </si>
  <si>
    <t xml:space="preserve">ABNJB10160</t>
  </si>
  <si>
    <t xml:space="preserve">Gadwall</t>
  </si>
  <si>
    <t xml:space="preserve">Anas strepera</t>
  </si>
  <si>
    <t xml:space="preserve">ABNNM03200</t>
  </si>
  <si>
    <t xml:space="preserve">Glaucous gull</t>
  </si>
  <si>
    <t xml:space="preserve">Larus hyperboreus</t>
  </si>
  <si>
    <t xml:space="preserve">ABNGE02010</t>
  </si>
  <si>
    <t xml:space="preserve">Glossy ibis</t>
  </si>
  <si>
    <t xml:space="preserve">Plegadis falcinellus</t>
  </si>
  <si>
    <t xml:space="preserve">ABNKC22010</t>
  </si>
  <si>
    <t xml:space="preserve">Golden eagle</t>
  </si>
  <si>
    <t xml:space="preserve">Aquila chrysaetos</t>
  </si>
  <si>
    <t xml:space="preserve">ABPBJ05010</t>
  </si>
  <si>
    <t xml:space="preserve">Golden-crowned kinglet</t>
  </si>
  <si>
    <t xml:space="preserve">Regulus satrapa</t>
  </si>
  <si>
    <t xml:space="preserve">ABPBX01030</t>
  </si>
  <si>
    <t xml:space="preserve">Golden-winged warbler</t>
  </si>
  <si>
    <t xml:space="preserve">Vermivora chrysoptera</t>
  </si>
  <si>
    <t xml:space="preserve">ABPBXA0020</t>
  </si>
  <si>
    <t xml:space="preserve">Grasshopper sparrow</t>
  </si>
  <si>
    <t xml:space="preserve">Ammodramus savannarum</t>
  </si>
  <si>
    <t xml:space="preserve">ABPBK01010</t>
  </si>
  <si>
    <t xml:space="preserve">Gray catbird</t>
  </si>
  <si>
    <t xml:space="preserve">Dumetella carolinensis</t>
  </si>
  <si>
    <t xml:space="preserve">ABPAV01010</t>
  </si>
  <si>
    <t xml:space="preserve">Gray jay</t>
  </si>
  <si>
    <t xml:space="preserve">Perisoreus canadensis</t>
  </si>
  <si>
    <t xml:space="preserve">ABNLC01010</t>
  </si>
  <si>
    <t xml:space="preserve">Gray partridge</t>
  </si>
  <si>
    <t xml:space="preserve">Perdix perdix</t>
  </si>
  <si>
    <t xml:space="preserve">ABNNM03210</t>
  </si>
  <si>
    <t xml:space="preserve">Great black-backed gull</t>
  </si>
  <si>
    <t xml:space="preserve">Larus marinus</t>
  </si>
  <si>
    <t xml:space="preserve">ABNGA04010</t>
  </si>
  <si>
    <t xml:space="preserve">Great blue heron</t>
  </si>
  <si>
    <t xml:space="preserve">Ardea herodias</t>
  </si>
  <si>
    <t xml:space="preserve">B001</t>
  </si>
  <si>
    <t xml:space="preserve">Great cormorant</t>
  </si>
  <si>
    <t xml:space="preserve">Phalacrocorax carbo</t>
  </si>
  <si>
    <t xml:space="preserve">ABPAE43070</t>
  </si>
  <si>
    <t xml:space="preserve">Great crested flycatcher</t>
  </si>
  <si>
    <t xml:space="preserve">Myiarchus crinitus</t>
  </si>
  <si>
    <t xml:space="preserve">ABNGA05010</t>
  </si>
  <si>
    <t xml:space="preserve">Great egret</t>
  </si>
  <si>
    <t xml:space="preserve">Casmerodius albus</t>
  </si>
  <si>
    <t xml:space="preserve">ABNSB05010</t>
  </si>
  <si>
    <t xml:space="preserve">Great horned owl</t>
  </si>
  <si>
    <t xml:space="preserve">Bubo virginianus</t>
  </si>
  <si>
    <t xml:space="preserve">ABNJC11060</t>
  </si>
  <si>
    <t xml:space="preserve">Greater scaup</t>
  </si>
  <si>
    <t xml:space="preserve">Aythya marila</t>
  </si>
  <si>
    <t xml:space="preserve">ABNJB03040</t>
  </si>
  <si>
    <t xml:space="preserve">Greater white-fronted goose</t>
  </si>
  <si>
    <t xml:space="preserve">Anser albifrons</t>
  </si>
  <si>
    <t xml:space="preserve">ABNNF01020</t>
  </si>
  <si>
    <t xml:space="preserve">Greater yellowlegs</t>
  </si>
  <si>
    <t xml:space="preserve">Tringa melanoleuca</t>
  </si>
  <si>
    <t xml:space="preserve">ABNGA08010</t>
  </si>
  <si>
    <t xml:space="preserve">Green heron (Green-backed heron)</t>
  </si>
  <si>
    <t xml:space="preserve">Butorides virescens</t>
  </si>
  <si>
    <t xml:space="preserve">ABNJB10010</t>
  </si>
  <si>
    <t xml:space="preserve">Green-winged teal</t>
  </si>
  <si>
    <t xml:space="preserve">Anas crecca</t>
  </si>
  <si>
    <t xml:space="preserve">ABNNM08010</t>
  </si>
  <si>
    <t xml:space="preserve">Gull-billed tern</t>
  </si>
  <si>
    <t xml:space="preserve">Sterna nilotica</t>
  </si>
  <si>
    <t xml:space="preserve">ABNYF07040</t>
  </si>
  <si>
    <t xml:space="preserve">Hairy woodpecker</t>
  </si>
  <si>
    <t xml:space="preserve">Picoides villosus</t>
  </si>
  <si>
    <t xml:space="preserve">ABPBXA0030</t>
  </si>
  <si>
    <t xml:space="preserve">Henslow's sparrow</t>
  </si>
  <si>
    <t xml:space="preserve">Ammodramus henslowii</t>
  </si>
  <si>
    <t xml:space="preserve">ABPBJ18110</t>
  </si>
  <si>
    <t xml:space="preserve">Hermit thrush</t>
  </si>
  <si>
    <t xml:space="preserve">Catharus guttatus</t>
  </si>
  <si>
    <t xml:space="preserve">ABNNM03120</t>
  </si>
  <si>
    <t xml:space="preserve">Herring gull</t>
  </si>
  <si>
    <t xml:space="preserve">Larus argentatus</t>
  </si>
  <si>
    <t xml:space="preserve">ABNJB20010</t>
  </si>
  <si>
    <t xml:space="preserve">Hooded merganser</t>
  </si>
  <si>
    <t xml:space="preserve">Lophodytes cucullatus</t>
  </si>
  <si>
    <t xml:space="preserve">ABPBX16010</t>
  </si>
  <si>
    <t xml:space="preserve">Hooded warbler</t>
  </si>
  <si>
    <t xml:space="preserve">Wilsonia citrina</t>
  </si>
  <si>
    <t xml:space="preserve">ABNCA03010</t>
  </si>
  <si>
    <t xml:space="preserve">Horned grebe</t>
  </si>
  <si>
    <t xml:space="preserve">Podiceps auritus</t>
  </si>
  <si>
    <t xml:space="preserve">ABPAT02010</t>
  </si>
  <si>
    <t xml:space="preserve">Horned lark</t>
  </si>
  <si>
    <t xml:space="preserve">Eremophila alpestris</t>
  </si>
  <si>
    <t xml:space="preserve">ABPBY04040</t>
  </si>
  <si>
    <t xml:space="preserve">House finch</t>
  </si>
  <si>
    <t xml:space="preserve">Carpodacus mexicanus</t>
  </si>
  <si>
    <t xml:space="preserve">ABPBZ01010</t>
  </si>
  <si>
    <t xml:space="preserve">House sparrow</t>
  </si>
  <si>
    <t xml:space="preserve">Passer domesticus</t>
  </si>
  <si>
    <t xml:space="preserve">ABPBG09010</t>
  </si>
  <si>
    <t xml:space="preserve">House wren</t>
  </si>
  <si>
    <t xml:space="preserve">Troglodytes aedon</t>
  </si>
  <si>
    <t xml:space="preserve">ABNNM03140</t>
  </si>
  <si>
    <t xml:space="preserve">Iceland gull</t>
  </si>
  <si>
    <t xml:space="preserve">Larus glaucoides</t>
  </si>
  <si>
    <t xml:space="preserve">ABPBX64030</t>
  </si>
  <si>
    <t xml:space="preserve">Indigo bunting</t>
  </si>
  <si>
    <t xml:space="preserve">Passerina cyanea</t>
  </si>
  <si>
    <t xml:space="preserve">ABPBX11010</t>
  </si>
  <si>
    <t xml:space="preserve">Kentucky warbler</t>
  </si>
  <si>
    <t xml:space="preserve">Oporornis formosus</t>
  </si>
  <si>
    <t xml:space="preserve">ABNNB03090</t>
  </si>
  <si>
    <t xml:space="preserve">Killdeer</t>
  </si>
  <si>
    <t xml:space="preserve">Charadrius vociferus</t>
  </si>
  <si>
    <t xml:space="preserve">ABNME05020</t>
  </si>
  <si>
    <t xml:space="preserve">King rail</t>
  </si>
  <si>
    <t xml:space="preserve">Rallus elegans</t>
  </si>
  <si>
    <t xml:space="preserve">ABNNM03010</t>
  </si>
  <si>
    <t xml:space="preserve">Laughing gull</t>
  </si>
  <si>
    <t xml:space="preserve">Larus atricilla</t>
  </si>
  <si>
    <t xml:space="preserve">ABNGA02010</t>
  </si>
  <si>
    <t xml:space="preserve">Least bittern</t>
  </si>
  <si>
    <t xml:space="preserve">Ixobrychus exilis</t>
  </si>
  <si>
    <t xml:space="preserve">ABPAE33070</t>
  </si>
  <si>
    <t xml:space="preserve">Least flycatcher</t>
  </si>
  <si>
    <t xml:space="preserve">Empidonax minimus</t>
  </si>
  <si>
    <t xml:space="preserve">ABNNF11100</t>
  </si>
  <si>
    <t xml:space="preserve">Least sandpiper</t>
  </si>
  <si>
    <t xml:space="preserve">Calidris minutilla</t>
  </si>
  <si>
    <t xml:space="preserve">ABNNM08100</t>
  </si>
  <si>
    <t xml:space="preserve">Least tern</t>
  </si>
  <si>
    <t xml:space="preserve">Sterna antillarum</t>
  </si>
  <si>
    <t xml:space="preserve">B003</t>
  </si>
  <si>
    <t xml:space="preserve">Lesser black-backed gull</t>
  </si>
  <si>
    <t xml:space="preserve">Larus fuscus</t>
  </si>
  <si>
    <t xml:space="preserve">ABNJB11070</t>
  </si>
  <si>
    <t xml:space="preserve">Lesser scaup</t>
  </si>
  <si>
    <t xml:space="preserve">Aythya affinis</t>
  </si>
  <si>
    <t xml:space="preserve">ABNNF01030</t>
  </si>
  <si>
    <t xml:space="preserve">Lesser yellowlegs</t>
  </si>
  <si>
    <t xml:space="preserve">Tringa flavipes</t>
  </si>
  <si>
    <t xml:space="preserve">ABPBXA3020</t>
  </si>
  <si>
    <t xml:space="preserve">Lincoln's sparrow</t>
  </si>
  <si>
    <t xml:space="preserve">Melospiza lincolnii</t>
  </si>
  <si>
    <t xml:space="preserve">ABNGA06040</t>
  </si>
  <si>
    <t xml:space="preserve">Little blue heron</t>
  </si>
  <si>
    <t xml:space="preserve">Egretta caerulea</t>
  </si>
  <si>
    <t xml:space="preserve">ABPBR01030</t>
  </si>
  <si>
    <t xml:space="preserve">Loggerhead shrike</t>
  </si>
  <si>
    <t xml:space="preserve">Lanius ludovicianus</t>
  </si>
  <si>
    <t xml:space="preserve">ABNNF16020</t>
  </si>
  <si>
    <t xml:space="preserve">Long-billed dowitcher</t>
  </si>
  <si>
    <t xml:space="preserve">Limnodromus scolopaceus</t>
  </si>
  <si>
    <t xml:space="preserve">ABNSB13010</t>
  </si>
  <si>
    <t xml:space="preserve">Long-eared owl</t>
  </si>
  <si>
    <t xml:space="preserve">Asio otus</t>
  </si>
  <si>
    <t xml:space="preserve">ABPBX10030</t>
  </si>
  <si>
    <t xml:space="preserve">Louisiana waterthrush</t>
  </si>
  <si>
    <t xml:space="preserve">Seiurus motacilla</t>
  </si>
  <si>
    <t xml:space="preserve">ABPBX03030</t>
  </si>
  <si>
    <t xml:space="preserve">Magnolia warbler</t>
  </si>
  <si>
    <t xml:space="preserve">Dendroica magnolia</t>
  </si>
  <si>
    <t xml:space="preserve">ABNJB10060</t>
  </si>
  <si>
    <t xml:space="preserve">Mallard</t>
  </si>
  <si>
    <t xml:space="preserve">Anas platyrhynchos</t>
  </si>
  <si>
    <t xml:space="preserve">ABPBG10020</t>
  </si>
  <si>
    <t xml:space="preserve">Marsh wren</t>
  </si>
  <si>
    <t xml:space="preserve">Cistothorus palustris</t>
  </si>
  <si>
    <t xml:space="preserve">ABNKD06030</t>
  </si>
  <si>
    <t xml:space="preserve">Merlin</t>
  </si>
  <si>
    <t xml:space="preserve">Falco columbarius</t>
  </si>
  <si>
    <t xml:space="preserve">ABNPB04040</t>
  </si>
  <si>
    <t xml:space="preserve">Mourning dove</t>
  </si>
  <si>
    <t xml:space="preserve">Zenaida macroura</t>
  </si>
  <si>
    <t xml:space="preserve">ABPBX11030</t>
  </si>
  <si>
    <t xml:space="preserve">Mourning warbler</t>
  </si>
  <si>
    <t xml:space="preserve">Oporornis philadelphia</t>
  </si>
  <si>
    <t xml:space="preserve">ABNJB02040</t>
  </si>
  <si>
    <t xml:space="preserve">Mute swan</t>
  </si>
  <si>
    <t xml:space="preserve">Cygnus olor</t>
  </si>
  <si>
    <t xml:space="preserve">ABPBX01060</t>
  </si>
  <si>
    <t xml:space="preserve">Nashville warbler</t>
  </si>
  <si>
    <t xml:space="preserve">Vermivora ruficapilla</t>
  </si>
  <si>
    <t xml:space="preserve">ABNLC21020</t>
  </si>
  <si>
    <t xml:space="preserve">Northern bobwhite</t>
  </si>
  <si>
    <t xml:space="preserve">Colinus virginianus</t>
  </si>
  <si>
    <t xml:space="preserve">ABPBX60010</t>
  </si>
  <si>
    <t xml:space="preserve">Northern cardinal</t>
  </si>
  <si>
    <t xml:space="preserve">Cardinalis cardinalis</t>
  </si>
  <si>
    <t xml:space="preserve">ABNYF10020</t>
  </si>
  <si>
    <t xml:space="preserve">Northern flicker</t>
  </si>
  <si>
    <t xml:space="preserve">Colaptes auratus</t>
  </si>
  <si>
    <t xml:space="preserve">B002</t>
  </si>
  <si>
    <t xml:space="preserve">Northern gannet</t>
  </si>
  <si>
    <t xml:space="preserve">Sula bassanus</t>
  </si>
  <si>
    <t xml:space="preserve">ABNKC12060</t>
  </si>
  <si>
    <t xml:space="preserve">Northern goshawk</t>
  </si>
  <si>
    <t xml:space="preserve">Accipiter gentilis</t>
  </si>
  <si>
    <t xml:space="preserve">ABNKC11010</t>
  </si>
  <si>
    <t xml:space="preserve">Northern harrier</t>
  </si>
  <si>
    <t xml:space="preserve">Circus cyaneus</t>
  </si>
  <si>
    <t xml:space="preserve">ABNSB07010</t>
  </si>
  <si>
    <t xml:space="preserve">Northern hawk-owl</t>
  </si>
  <si>
    <t xml:space="preserve">Surnia ulula</t>
  </si>
  <si>
    <t xml:space="preserve">ABPBK03010</t>
  </si>
  <si>
    <t xml:space="preserve">Northern mockingbird</t>
  </si>
  <si>
    <t xml:space="preserve">Mimus polyglottos</t>
  </si>
  <si>
    <t xml:space="preserve">ABPBX02010</t>
  </si>
  <si>
    <t xml:space="preserve">Northern parula</t>
  </si>
  <si>
    <t xml:space="preserve">Parula americana</t>
  </si>
  <si>
    <t xml:space="preserve">ABNJB10110</t>
  </si>
  <si>
    <t xml:space="preserve">Northern pintail</t>
  </si>
  <si>
    <t xml:space="preserve">Anas acuta</t>
  </si>
  <si>
    <t xml:space="preserve">ABPAU07010</t>
  </si>
  <si>
    <t xml:space="preserve">Northern rough-winged swallow</t>
  </si>
  <si>
    <t xml:space="preserve">Stelgidopteryx serripennis</t>
  </si>
  <si>
    <t xml:space="preserve">ABNSB15020</t>
  </si>
  <si>
    <t xml:space="preserve">Northern saw-whet owl</t>
  </si>
  <si>
    <t xml:space="preserve">Aegolius acadicus</t>
  </si>
  <si>
    <t xml:space="preserve">ABNJB10150</t>
  </si>
  <si>
    <t xml:space="preserve">Northern shoveler</t>
  </si>
  <si>
    <t xml:space="preserve">Anas clypeata</t>
  </si>
  <si>
    <t xml:space="preserve">ABPBR01020</t>
  </si>
  <si>
    <t xml:space="preserve">Northern shrike</t>
  </si>
  <si>
    <t xml:space="preserve">Lanius excubitor</t>
  </si>
  <si>
    <t xml:space="preserve">ABPBX10020</t>
  </si>
  <si>
    <t xml:space="preserve">Northern waterthrush</t>
  </si>
  <si>
    <t xml:space="preserve">Seiurus noveboracensis</t>
  </si>
  <si>
    <t xml:space="preserve">ABNJB16010</t>
  </si>
  <si>
    <t xml:space="preserve">Oldsquaw</t>
  </si>
  <si>
    <t xml:space="preserve">Clangula hyemalis</t>
  </si>
  <si>
    <t xml:space="preserve">ABPAE32010</t>
  </si>
  <si>
    <t xml:space="preserve">Olive-sided flycatcher</t>
  </si>
  <si>
    <t xml:space="preserve">Contopus cooperi</t>
  </si>
  <si>
    <t xml:space="preserve">ABPBXB9070</t>
  </si>
  <si>
    <t xml:space="preserve">Orchard oriole</t>
  </si>
  <si>
    <t xml:space="preserve">Icterus spurius</t>
  </si>
  <si>
    <t xml:space="preserve">ABNKC01010</t>
  </si>
  <si>
    <t xml:space="preserve">Osprey</t>
  </si>
  <si>
    <t xml:space="preserve">Pandion haliaetus</t>
  </si>
  <si>
    <t xml:space="preserve">ABPBX10010</t>
  </si>
  <si>
    <t xml:space="preserve">Ovenbird</t>
  </si>
  <si>
    <t xml:space="preserve">Seiurus aurocapillus</t>
  </si>
  <si>
    <t xml:space="preserve">ABPBX03210</t>
  </si>
  <si>
    <t xml:space="preserve">Palm warbler</t>
  </si>
  <si>
    <t xml:space="preserve">Dendroica palmarum</t>
  </si>
  <si>
    <t xml:space="preserve">ABNNF11130</t>
  </si>
  <si>
    <t xml:space="preserve">Pectoral sandpiper</t>
  </si>
  <si>
    <t xml:space="preserve">Calidris melanotos</t>
  </si>
  <si>
    <t xml:space="preserve">ABNKD06070</t>
  </si>
  <si>
    <t xml:space="preserve">Peregrine falcon</t>
  </si>
  <si>
    <t xml:space="preserve">Falco peregrinus</t>
  </si>
  <si>
    <t xml:space="preserve">ABPBW01230</t>
  </si>
  <si>
    <t xml:space="preserve">Philadelphia vireo</t>
  </si>
  <si>
    <t xml:space="preserve">Vireo philadelphicus</t>
  </si>
  <si>
    <t xml:space="preserve">ABNCA02010</t>
  </si>
  <si>
    <t xml:space="preserve">Pied-billed grebe</t>
  </si>
  <si>
    <t xml:space="preserve">Podilymbus podiceps</t>
  </si>
  <si>
    <t xml:space="preserve">ABNYF12020</t>
  </si>
  <si>
    <t xml:space="preserve">Pileated woodpecker</t>
  </si>
  <si>
    <t xml:space="preserve">Dryocopus pileatus</t>
  </si>
  <si>
    <t xml:space="preserve">ABPBY06030</t>
  </si>
  <si>
    <t xml:space="preserve">Pine siskin</t>
  </si>
  <si>
    <t xml:space="preserve">Carduelis pinus</t>
  </si>
  <si>
    <t xml:space="preserve">ABPBX03170</t>
  </si>
  <si>
    <t xml:space="preserve">Pine warbler</t>
  </si>
  <si>
    <t xml:space="preserve">Dendroica pinus</t>
  </si>
  <si>
    <t xml:space="preserve">ABNNB03070</t>
  </si>
  <si>
    <t xml:space="preserve">Piping plover</t>
  </si>
  <si>
    <t xml:space="preserve">Charadrius melodus</t>
  </si>
  <si>
    <t xml:space="preserve">ABPBX03190</t>
  </si>
  <si>
    <t xml:space="preserve">Prairie warbler</t>
  </si>
  <si>
    <t xml:space="preserve">Dendroica discolor</t>
  </si>
  <si>
    <t xml:space="preserve">ABPBX07010</t>
  </si>
  <si>
    <t xml:space="preserve">Prothonotary warbler</t>
  </si>
  <si>
    <t xml:space="preserve">Protonotaria citrea</t>
  </si>
  <si>
    <t xml:space="preserve">ABPBY04020</t>
  </si>
  <si>
    <t xml:space="preserve">Purple finch</t>
  </si>
  <si>
    <t xml:space="preserve">Carpodacus purpureus</t>
  </si>
  <si>
    <t xml:space="preserve">ABPAU01010</t>
  </si>
  <si>
    <t xml:space="preserve">Purple martin</t>
  </si>
  <si>
    <t xml:space="preserve">Progne subis</t>
  </si>
  <si>
    <t xml:space="preserve">B004</t>
  </si>
  <si>
    <t xml:space="preserve">Purple sandpiper</t>
  </si>
  <si>
    <t xml:space="preserve">Calidris maritima</t>
  </si>
  <si>
    <t xml:space="preserve">B005</t>
  </si>
  <si>
    <t xml:space="preserve">Razorbill</t>
  </si>
  <si>
    <t xml:space="preserve">Alca torda</t>
  </si>
  <si>
    <t xml:space="preserve">ABPBY05010</t>
  </si>
  <si>
    <t xml:space="preserve">Red crossbill</t>
  </si>
  <si>
    <t xml:space="preserve">Loxia curvirostra</t>
  </si>
  <si>
    <t xml:space="preserve">ABNYF04170</t>
  </si>
  <si>
    <t xml:space="preserve">Red-bellied woodpecker</t>
  </si>
  <si>
    <t xml:space="preserve">Melanerpes carolinus</t>
  </si>
  <si>
    <t xml:space="preserve">ABNJB21020</t>
  </si>
  <si>
    <t xml:space="preserve">Red-breasted merganser</t>
  </si>
  <si>
    <t xml:space="preserve">Mergus serrator</t>
  </si>
  <si>
    <t xml:space="preserve">ABPAZ01010</t>
  </si>
  <si>
    <t xml:space="preserve">Red-breasted nuthatch</t>
  </si>
  <si>
    <t xml:space="preserve">Sitta canadensis</t>
  </si>
  <si>
    <t xml:space="preserve">ABPBW01240</t>
  </si>
  <si>
    <t xml:space="preserve">Red-eyed vireo</t>
  </si>
  <si>
    <t xml:space="preserve">Vireo olivaceus</t>
  </si>
  <si>
    <t xml:space="preserve">ABNJB11030</t>
  </si>
  <si>
    <t xml:space="preserve">Redhead</t>
  </si>
  <si>
    <t xml:space="preserve">Aythya americana</t>
  </si>
  <si>
    <t xml:space="preserve">ABNYF04040</t>
  </si>
  <si>
    <t xml:space="preserve">Red-headed woodpecker</t>
  </si>
  <si>
    <t xml:space="preserve">Melanerpes erythrocephalus</t>
  </si>
  <si>
    <t xml:space="preserve">ABNKC19030</t>
  </si>
  <si>
    <t xml:space="preserve">Red-shouldered hawk</t>
  </si>
  <si>
    <t xml:space="preserve">Buteo lineatus</t>
  </si>
  <si>
    <t xml:space="preserve">ABNKC19110</t>
  </si>
  <si>
    <t xml:space="preserve">Red-tailed hawk</t>
  </si>
  <si>
    <t xml:space="preserve">Buteo jamaicensis</t>
  </si>
  <si>
    <t xml:space="preserve">ABNBA01010</t>
  </si>
  <si>
    <t xml:space="preserve">Red-throated loon</t>
  </si>
  <si>
    <t xml:space="preserve">Gavia stellata</t>
  </si>
  <si>
    <t xml:space="preserve">ABPBXB0010</t>
  </si>
  <si>
    <t xml:space="preserve">Red-winged blackbird</t>
  </si>
  <si>
    <t xml:space="preserve">Agelaius phoeniceus</t>
  </si>
  <si>
    <t xml:space="preserve">ABNNM03100</t>
  </si>
  <si>
    <t xml:space="preserve">Ring-billed gull</t>
  </si>
  <si>
    <t xml:space="preserve">Larus delawarensis</t>
  </si>
  <si>
    <t xml:space="preserve">ABNJB11040</t>
  </si>
  <si>
    <t xml:space="preserve">Ring-necked duck</t>
  </si>
  <si>
    <t xml:space="preserve">Aythya collaris</t>
  </si>
  <si>
    <t xml:space="preserve">ABNLC07010</t>
  </si>
  <si>
    <t xml:space="preserve">Ring-necked pheasant</t>
  </si>
  <si>
    <t xml:space="preserve">Phasianus colchicus</t>
  </si>
  <si>
    <t xml:space="preserve">ABNPB01010</t>
  </si>
  <si>
    <t xml:space="preserve">Rock dove</t>
  </si>
  <si>
    <t xml:space="preserve">Columba livia</t>
  </si>
  <si>
    <t xml:space="preserve">ABNNM08060</t>
  </si>
  <si>
    <t xml:space="preserve">Roseate tern</t>
  </si>
  <si>
    <t xml:space="preserve">Sterna dougallii</t>
  </si>
  <si>
    <t xml:space="preserve">ABPBX61030</t>
  </si>
  <si>
    <t xml:space="preserve">Rose-breasted grosbeak</t>
  </si>
  <si>
    <t xml:space="preserve">Pheucticus ludovicianus</t>
  </si>
  <si>
    <t xml:space="preserve">ABNKC19130</t>
  </si>
  <si>
    <t xml:space="preserve">Rough-legged hawk</t>
  </si>
  <si>
    <t xml:space="preserve">Buteo lagopus</t>
  </si>
  <si>
    <t xml:space="preserve">ABPBJ05020</t>
  </si>
  <si>
    <t xml:space="preserve">Ruby-crowned kinglet</t>
  </si>
  <si>
    <t xml:space="preserve">Regulus calendula</t>
  </si>
  <si>
    <t xml:space="preserve">ABNUC45010</t>
  </si>
  <si>
    <t xml:space="preserve">Ruby-throated hummingbird</t>
  </si>
  <si>
    <t xml:space="preserve">Archilochus colubris</t>
  </si>
  <si>
    <t xml:space="preserve">ABNJB22010</t>
  </si>
  <si>
    <t xml:space="preserve">Ruddy duck</t>
  </si>
  <si>
    <t xml:space="preserve">Oxyura jamaicensis</t>
  </si>
  <si>
    <t xml:space="preserve">ABNNF09010</t>
  </si>
  <si>
    <t xml:space="preserve">Ruddy turnstone</t>
  </si>
  <si>
    <t xml:space="preserve">Arenaria interpres</t>
  </si>
  <si>
    <t xml:space="preserve">ABNLC11010</t>
  </si>
  <si>
    <t xml:space="preserve">Ruffed grouse</t>
  </si>
  <si>
    <t xml:space="preserve">Bonasa umbellus</t>
  </si>
  <si>
    <t xml:space="preserve">ABPBXB5010</t>
  </si>
  <si>
    <t xml:space="preserve">Rusty blackbird</t>
  </si>
  <si>
    <t xml:space="preserve">Euphagus carolinus</t>
  </si>
  <si>
    <t xml:space="preserve">ABPBXA0050</t>
  </si>
  <si>
    <t xml:space="preserve">Saltmarsh sharp-tailed sparrow</t>
  </si>
  <si>
    <t xml:space="preserve">Ammodramus caudacutus</t>
  </si>
  <si>
    <t xml:space="preserve">ABNNF11030</t>
  </si>
  <si>
    <t xml:space="preserve">Sanderling</t>
  </si>
  <si>
    <t xml:space="preserve">Calidris alba</t>
  </si>
  <si>
    <t xml:space="preserve">ABNMK01010</t>
  </si>
  <si>
    <t xml:space="preserve">Sandhill crane</t>
  </si>
  <si>
    <t xml:space="preserve">Grus canadensis</t>
  </si>
  <si>
    <t xml:space="preserve">ABPBX99010</t>
  </si>
  <si>
    <t xml:space="preserve">Savannah sparrow</t>
  </si>
  <si>
    <t xml:space="preserve">Passerculus sandwichensis</t>
  </si>
  <si>
    <t xml:space="preserve">ABPBX45040</t>
  </si>
  <si>
    <t xml:space="preserve">Scarlet tanager</t>
  </si>
  <si>
    <t xml:space="preserve">Piranga olivacea</t>
  </si>
  <si>
    <t xml:space="preserve">ABPBXA0060</t>
  </si>
  <si>
    <t xml:space="preserve">Seaside sparrow</t>
  </si>
  <si>
    <t xml:space="preserve">Ammodramus maritimus</t>
  </si>
  <si>
    <t xml:space="preserve">ABPBG10010</t>
  </si>
  <si>
    <t xml:space="preserve">Sedge wren</t>
  </si>
  <si>
    <t xml:space="preserve">Cistothorus platensis</t>
  </si>
  <si>
    <t xml:space="preserve">ABNKC12020</t>
  </si>
  <si>
    <t xml:space="preserve">Sharp-shinned hawk</t>
  </si>
  <si>
    <t xml:space="preserve">Accipiter striatus</t>
  </si>
  <si>
    <t xml:space="preserve">ABNNF16010</t>
  </si>
  <si>
    <t xml:space="preserve">Short-billed dowitcher</t>
  </si>
  <si>
    <t xml:space="preserve">Limnodromus griseus</t>
  </si>
  <si>
    <t xml:space="preserve">ABNSB13040</t>
  </si>
  <si>
    <t xml:space="preserve">Short-eared owl</t>
  </si>
  <si>
    <t xml:space="preserve">Asio flammeus</t>
  </si>
  <si>
    <t xml:space="preserve">ABPBXA8010</t>
  </si>
  <si>
    <t xml:space="preserve">Snow bunting</t>
  </si>
  <si>
    <t xml:space="preserve">Plectrophenax nivalis</t>
  </si>
  <si>
    <t xml:space="preserve">ABNKB04010</t>
  </si>
  <si>
    <t xml:space="preserve">Snow goose</t>
  </si>
  <si>
    <t xml:space="preserve">Chen caerulescens</t>
  </si>
  <si>
    <t xml:space="preserve">ABNGA06030</t>
  </si>
  <si>
    <t xml:space="preserve">Snowy egret</t>
  </si>
  <si>
    <t xml:space="preserve">Egretta thula</t>
  </si>
  <si>
    <t xml:space="preserve">ABNSB06010</t>
  </si>
  <si>
    <t xml:space="preserve">Snowy owl</t>
  </si>
  <si>
    <t xml:space="preserve">Nyctea scandiaca</t>
  </si>
  <si>
    <t xml:space="preserve">ABNNF01070</t>
  </si>
  <si>
    <t xml:space="preserve">Solitary sandpiper</t>
  </si>
  <si>
    <t xml:space="preserve">Tringa solitaria</t>
  </si>
  <si>
    <t xml:space="preserve">ABPBXA3010</t>
  </si>
  <si>
    <t xml:space="preserve">Song sparrow</t>
  </si>
  <si>
    <t xml:space="preserve">Melospiza melodia</t>
  </si>
  <si>
    <t xml:space="preserve">ABNME08020</t>
  </si>
  <si>
    <t xml:space="preserve">Sora</t>
  </si>
  <si>
    <t xml:space="preserve">Porzana carolina</t>
  </si>
  <si>
    <t xml:space="preserve">ABNNF04020</t>
  </si>
  <si>
    <t xml:space="preserve">Spotted sandpiper</t>
  </si>
  <si>
    <t xml:space="preserve">Actitis macularia</t>
  </si>
  <si>
    <t xml:space="preserve">ABNLC09010</t>
  </si>
  <si>
    <t xml:space="preserve">Spruce grouse</t>
  </si>
  <si>
    <t xml:space="preserve">Dendragapus canadensis</t>
  </si>
  <si>
    <t xml:space="preserve">ABPBX45030</t>
  </si>
  <si>
    <t xml:space="preserve">Summer tanager</t>
  </si>
  <si>
    <t xml:space="preserve">Piranga rubra</t>
  </si>
  <si>
    <t xml:space="preserve">ABNJB17020</t>
  </si>
  <si>
    <t xml:space="preserve">Surf scoter</t>
  </si>
  <si>
    <t xml:space="preserve">Melanitta perspicillata</t>
  </si>
  <si>
    <t xml:space="preserve">ABPBJ18100</t>
  </si>
  <si>
    <t xml:space="preserve">Swainson's thrush</t>
  </si>
  <si>
    <t xml:space="preserve">Catharus ustulatus</t>
  </si>
  <si>
    <t xml:space="preserve">ABPBXA3030</t>
  </si>
  <si>
    <t xml:space="preserve">Swamp sparrow</t>
  </si>
  <si>
    <t xml:space="preserve">Melospiza georgiana</t>
  </si>
  <si>
    <t xml:space="preserve">ABPBX01040</t>
  </si>
  <si>
    <t xml:space="preserve">Tennessee warbler</t>
  </si>
  <si>
    <t xml:space="preserve">Vermivora peregrina</t>
  </si>
  <si>
    <t xml:space="preserve">ABNYF07080</t>
  </si>
  <si>
    <t xml:space="preserve">Three-toed woodpecker</t>
  </si>
  <si>
    <t xml:space="preserve">Picoides tridactylus</t>
  </si>
  <si>
    <t xml:space="preserve">ABPAU03010</t>
  </si>
  <si>
    <t xml:space="preserve">Tree swallow</t>
  </si>
  <si>
    <t xml:space="preserve">Tachycineta bicolor</t>
  </si>
  <si>
    <t xml:space="preserve">ABNGA06050</t>
  </si>
  <si>
    <t xml:space="preserve">Tricolored heron</t>
  </si>
  <si>
    <t xml:space="preserve">Egretta tricolor</t>
  </si>
  <si>
    <t xml:space="preserve">ABPAW01110</t>
  </si>
  <si>
    <t xml:space="preserve">Tufted titmouse</t>
  </si>
  <si>
    <t xml:space="preserve">Parus bicolor</t>
  </si>
  <si>
    <t xml:space="preserve">ABNJB02010</t>
  </si>
  <si>
    <t xml:space="preserve">Tundra swan</t>
  </si>
  <si>
    <t xml:space="preserve">Cygnus columbianus</t>
  </si>
  <si>
    <t xml:space="preserve">ABNKA02010</t>
  </si>
  <si>
    <t xml:space="preserve">Turkey vulture</t>
  </si>
  <si>
    <t xml:space="preserve">Cathartes aura</t>
  </si>
  <si>
    <t xml:space="preserve">ABNNF06010</t>
  </si>
  <si>
    <t xml:space="preserve">Upland sandpiper</t>
  </si>
  <si>
    <t xml:space="preserve">Bartramia longicauda</t>
  </si>
  <si>
    <t xml:space="preserve">ABPBJ18080</t>
  </si>
  <si>
    <t xml:space="preserve">Veery</t>
  </si>
  <si>
    <t xml:space="preserve">Catharus fuscescens</t>
  </si>
  <si>
    <t xml:space="preserve">ABPBX95010</t>
  </si>
  <si>
    <t xml:space="preserve">Vesper sparrow</t>
  </si>
  <si>
    <t xml:space="preserve">Pooecetes gramineus</t>
  </si>
  <si>
    <t xml:space="preserve">ABNME05030</t>
  </si>
  <si>
    <t xml:space="preserve">Virginia rail</t>
  </si>
  <si>
    <t xml:space="preserve">Rallus limicola</t>
  </si>
  <si>
    <t xml:space="preserve">ABPBW01210</t>
  </si>
  <si>
    <t xml:space="preserve">Warbling vireo</t>
  </si>
  <si>
    <t xml:space="preserve">Vireo gilvus</t>
  </si>
  <si>
    <t xml:space="preserve">ABPBXB2030</t>
  </si>
  <si>
    <t xml:space="preserve">Western meadowlark</t>
  </si>
  <si>
    <t xml:space="preserve">Sturnella neglecta</t>
  </si>
  <si>
    <t xml:space="preserve">ABNTA07070</t>
  </si>
  <si>
    <t xml:space="preserve">Whip-poor-will</t>
  </si>
  <si>
    <t xml:space="preserve">Caprimulgidus vociferus</t>
  </si>
  <si>
    <t xml:space="preserve">ABPAZ01020</t>
  </si>
  <si>
    <t xml:space="preserve">White-breasted nuthatch</t>
  </si>
  <si>
    <t xml:space="preserve">Sitta carolinensis</t>
  </si>
  <si>
    <t xml:space="preserve">ABPBXA4040</t>
  </si>
  <si>
    <t xml:space="preserve">White-crowned sparrow</t>
  </si>
  <si>
    <t xml:space="preserve">Zonotrichia leucophrys</t>
  </si>
  <si>
    <t xml:space="preserve">ABPBW01020</t>
  </si>
  <si>
    <t xml:space="preserve">White-eyed vireo</t>
  </si>
  <si>
    <t xml:space="preserve">Vireo griseus</t>
  </si>
  <si>
    <t xml:space="preserve">ABPBXA4020</t>
  </si>
  <si>
    <t xml:space="preserve">White-throated sparrow</t>
  </si>
  <si>
    <t xml:space="preserve">Zonotrichia albicollis</t>
  </si>
  <si>
    <t xml:space="preserve">ABPBY05020</t>
  </si>
  <si>
    <t xml:space="preserve">White-winged crossbill</t>
  </si>
  <si>
    <t xml:space="preserve">Loxia leucoptera</t>
  </si>
  <si>
    <t xml:space="preserve">ABNJB17030</t>
  </si>
  <si>
    <t xml:space="preserve">White-winged scoter</t>
  </si>
  <si>
    <t xml:space="preserve">Melanitta fusca</t>
  </si>
  <si>
    <t xml:space="preserve">ABNLC14010</t>
  </si>
  <si>
    <t xml:space="preserve">Wild turkey</t>
  </si>
  <si>
    <t xml:space="preserve">Meleagris gallopavo</t>
  </si>
  <si>
    <t xml:space="preserve">ABNNF02010</t>
  </si>
  <si>
    <t xml:space="preserve">Willet</t>
  </si>
  <si>
    <t xml:space="preserve">Catoptrophorus semipalmatus</t>
  </si>
  <si>
    <t xml:space="preserve">ABPAE33040</t>
  </si>
  <si>
    <t xml:space="preserve">Willow flycatcher</t>
  </si>
  <si>
    <t xml:space="preserve">Empidonax traillii</t>
  </si>
  <si>
    <t xml:space="preserve">ABNNF20010</t>
  </si>
  <si>
    <t xml:space="preserve">Wilson's phalarope</t>
  </si>
  <si>
    <t xml:space="preserve">Phalaropus tricolor</t>
  </si>
  <si>
    <t xml:space="preserve">ABPBX16020</t>
  </si>
  <si>
    <t xml:space="preserve">Wilson's warbler</t>
  </si>
  <si>
    <t xml:space="preserve">Wilsonia pusilla</t>
  </si>
  <si>
    <t xml:space="preserve">ABPBG09050</t>
  </si>
  <si>
    <t xml:space="preserve">Winter wren</t>
  </si>
  <si>
    <t xml:space="preserve">Troglodytes troglodytes</t>
  </si>
  <si>
    <t xml:space="preserve">ABNJB09010</t>
  </si>
  <si>
    <t xml:space="preserve">Wood duck</t>
  </si>
  <si>
    <t xml:space="preserve">Aix sponsa</t>
  </si>
  <si>
    <t xml:space="preserve">ABPBJ19010</t>
  </si>
  <si>
    <t xml:space="preserve">Wood thrush</t>
  </si>
  <si>
    <t xml:space="preserve">Hylocichla mustelina</t>
  </si>
  <si>
    <t xml:space="preserve">ABPBX08010</t>
  </si>
  <si>
    <t xml:space="preserve">Worm-eating warbler</t>
  </si>
  <si>
    <t xml:space="preserve">Helmitheros vermivorus</t>
  </si>
  <si>
    <t xml:space="preserve">ABPBX03010</t>
  </si>
  <si>
    <t xml:space="preserve">Yellow warbler</t>
  </si>
  <si>
    <t xml:space="preserve">Dendroica petechia</t>
  </si>
  <si>
    <t xml:space="preserve">ABPAE33010</t>
  </si>
  <si>
    <t xml:space="preserve">Yellow-bellied flycatcher</t>
  </si>
  <si>
    <t xml:space="preserve">Empidonax flaviventris</t>
  </si>
  <si>
    <t xml:space="preserve">ABNYF05010</t>
  </si>
  <si>
    <t xml:space="preserve">Yellow-bellied sapsucker</t>
  </si>
  <si>
    <t xml:space="preserve">Sphyrapicus varius</t>
  </si>
  <si>
    <t xml:space="preserve">ABNRB02020</t>
  </si>
  <si>
    <t xml:space="preserve">Yellow-billed cuckoo</t>
  </si>
  <si>
    <t xml:space="preserve">Coccyzus americanus</t>
  </si>
  <si>
    <t xml:space="preserve">ABPBX24010</t>
  </si>
  <si>
    <t xml:space="preserve">Yellow-breasted chat</t>
  </si>
  <si>
    <t xml:space="preserve">Icteria virens</t>
  </si>
  <si>
    <t xml:space="preserve">ABNGA13010</t>
  </si>
  <si>
    <t xml:space="preserve">Yellow-crowned night-heron</t>
  </si>
  <si>
    <t xml:space="preserve">Nyctanassa violacea</t>
  </si>
  <si>
    <t xml:space="preserve">ABPBX03060</t>
  </si>
  <si>
    <t xml:space="preserve">Yellow-rumped warbler</t>
  </si>
  <si>
    <t xml:space="preserve">Dendroica coronata</t>
  </si>
  <si>
    <t xml:space="preserve">ABPBW01170</t>
  </si>
  <si>
    <t xml:space="preserve">Yellow-throated vireo</t>
  </si>
  <si>
    <t xml:space="preserve">Vireo flavifrons</t>
  </si>
  <si>
    <t xml:space="preserve">ABPBX03130</t>
  </si>
  <si>
    <t xml:space="preserve">Yellow-throated warbler</t>
  </si>
  <si>
    <t xml:space="preserve">Dendroica dominica</t>
  </si>
  <si>
    <t xml:space="preserve">M007</t>
  </si>
  <si>
    <t xml:space="preserve">Allegheny woodrat</t>
  </si>
  <si>
    <t xml:space="preserve">Neotoma magister</t>
  </si>
  <si>
    <t xml:space="preserve">M</t>
  </si>
  <si>
    <t xml:space="preserve">AMAJF01010</t>
  </si>
  <si>
    <t xml:space="preserve">American marten</t>
  </si>
  <si>
    <t xml:space="preserve">Martes americana</t>
  </si>
  <si>
    <t xml:space="preserve">M008</t>
  </si>
  <si>
    <t xml:space="preserve">Antillean beaked whale</t>
  </si>
  <si>
    <t xml:space="preserve">Mesoplodon europaeus</t>
  </si>
  <si>
    <t xml:space="preserve">M009</t>
  </si>
  <si>
    <t xml:space="preserve">Atlantic bottlenose</t>
  </si>
  <si>
    <t xml:space="preserve">Tursiops truncatus</t>
  </si>
  <si>
    <t xml:space="preserve">AMAFE01010</t>
  </si>
  <si>
    <t xml:space="preserve">Beaver</t>
  </si>
  <si>
    <t xml:space="preserve">Castor canadensis</t>
  </si>
  <si>
    <t xml:space="preserve">M010</t>
  </si>
  <si>
    <t xml:space="preserve">Beluga</t>
  </si>
  <si>
    <t xml:space="preserve">Delphinapterus leucas</t>
  </si>
  <si>
    <t xml:space="preserve">AMACC04010</t>
  </si>
  <si>
    <t xml:space="preserve">Big brown bat</t>
  </si>
  <si>
    <t xml:space="preserve">Eptesicus fuscus</t>
  </si>
  <si>
    <t xml:space="preserve">AMAJB01010</t>
  </si>
  <si>
    <t xml:space="preserve">Black bear</t>
  </si>
  <si>
    <t xml:space="preserve">Ursus americanus</t>
  </si>
  <si>
    <t xml:space="preserve">AMAFF21010</t>
  </si>
  <si>
    <t xml:space="preserve">Black rat</t>
  </si>
  <si>
    <t xml:space="preserve">Rattus rattus</t>
  </si>
  <si>
    <t xml:space="preserve">AMAEB03050</t>
  </si>
  <si>
    <t xml:space="preserve">Black-tailed jack rabbit</t>
  </si>
  <si>
    <t xml:space="preserve">Lepus californicus</t>
  </si>
  <si>
    <t xml:space="preserve">M001</t>
  </si>
  <si>
    <t xml:space="preserve">Blue whale</t>
  </si>
  <si>
    <t xml:space="preserve">Balaenoptera musculus</t>
  </si>
  <si>
    <t xml:space="preserve">AMAJH03020</t>
  </si>
  <si>
    <t xml:space="preserve">Bobcat</t>
  </si>
  <si>
    <t xml:space="preserve">Lynx rufus</t>
  </si>
  <si>
    <t xml:space="preserve">AMAJA01010</t>
  </si>
  <si>
    <t xml:space="preserve">Coyote</t>
  </si>
  <si>
    <t xml:space="preserve">Canis latrans</t>
  </si>
  <si>
    <t xml:space="preserve">AMAFF03040</t>
  </si>
  <si>
    <t xml:space="preserve">Deer mouse</t>
  </si>
  <si>
    <t xml:space="preserve">Peromyscus maniculatus</t>
  </si>
  <si>
    <t xml:space="preserve">M011</t>
  </si>
  <si>
    <t xml:space="preserve">Dwarf sperm whale</t>
  </si>
  <si>
    <t xml:space="preserve">Kogia simus</t>
  </si>
  <si>
    <t xml:space="preserve">AMAFB02230</t>
  </si>
  <si>
    <t xml:space="preserve">Eastern chipmunk</t>
  </si>
  <si>
    <t xml:space="preserve">Tamias striatus</t>
  </si>
  <si>
    <t xml:space="preserve">AMAEB01040</t>
  </si>
  <si>
    <t xml:space="preserve">Eastern cottontail</t>
  </si>
  <si>
    <t xml:space="preserve">Sylvilagus floridanus</t>
  </si>
  <si>
    <t xml:space="preserve">AMAJA04010</t>
  </si>
  <si>
    <t xml:space="preserve">Eastern gray fox (Common)</t>
  </si>
  <si>
    <t xml:space="preserve">Urocyon cinereoargenteus</t>
  </si>
  <si>
    <t xml:space="preserve">AMAFB07010</t>
  </si>
  <si>
    <t xml:space="preserve">Eastern gray squirrel</t>
  </si>
  <si>
    <t xml:space="preserve">Sciurus carolinensis</t>
  </si>
  <si>
    <t xml:space="preserve">AMABB04010</t>
  </si>
  <si>
    <t xml:space="preserve">Eastern mole</t>
  </si>
  <si>
    <t xml:space="preserve">Scalopus aquaticus</t>
  </si>
  <si>
    <t xml:space="preserve">AMACC03020</t>
  </si>
  <si>
    <t xml:space="preserve">Eastern pipistrelle</t>
  </si>
  <si>
    <t xml:space="preserve">Pipistrellus subflavus</t>
  </si>
  <si>
    <t xml:space="preserve">AMACC05010</t>
  </si>
  <si>
    <t xml:space="preserve">Eastern red bat</t>
  </si>
  <si>
    <t xml:space="preserve">Lasiurus borealis</t>
  </si>
  <si>
    <t xml:space="preserve">AMACC01130</t>
  </si>
  <si>
    <t xml:space="preserve">Eastern small-footed myotis</t>
  </si>
  <si>
    <t xml:space="preserve">Myotis leibii</t>
  </si>
  <si>
    <t xml:space="preserve">AMAFF08010</t>
  </si>
  <si>
    <t xml:space="preserve">Eastern woodrat</t>
  </si>
  <si>
    <t xml:space="preserve">Neotoma floridana</t>
  </si>
  <si>
    <t xml:space="preserve">AMAJF02010</t>
  </si>
  <si>
    <t xml:space="preserve">Ermine</t>
  </si>
  <si>
    <t xml:space="preserve">Mustela erminea</t>
  </si>
  <si>
    <t xml:space="preserve">M012</t>
  </si>
  <si>
    <t xml:space="preserve">European hare</t>
  </si>
  <si>
    <t xml:space="preserve">Lepus europaeus</t>
  </si>
  <si>
    <t xml:space="preserve">M013</t>
  </si>
  <si>
    <t xml:space="preserve">False killer whale</t>
  </si>
  <si>
    <t xml:space="preserve">Pseudorca crassidens</t>
  </si>
  <si>
    <t xml:space="preserve">M002</t>
  </si>
  <si>
    <t xml:space="preserve">Fin whale</t>
  </si>
  <si>
    <t xml:space="preserve">Balaenoptera physalus</t>
  </si>
  <si>
    <t xml:space="preserve">AMAJF01020</t>
  </si>
  <si>
    <t xml:space="preserve">Fisher</t>
  </si>
  <si>
    <t xml:space="preserve">Martes pennanti</t>
  </si>
  <si>
    <t xml:space="preserve">AMAFB07040</t>
  </si>
  <si>
    <t xml:space="preserve">Fox (Eastern) squirrel</t>
  </si>
  <si>
    <t xml:space="preserve">Sciurus niger</t>
  </si>
  <si>
    <t xml:space="preserve">M014</t>
  </si>
  <si>
    <t xml:space="preserve">Goose-beaked whale</t>
  </si>
  <si>
    <t xml:space="preserve">Ziphius cavirostris</t>
  </si>
  <si>
    <t xml:space="preserve">M015</t>
  </si>
  <si>
    <t xml:space="preserve">Gray seal</t>
  </si>
  <si>
    <t xml:space="preserve">Halichoerus grypus</t>
  </si>
  <si>
    <t xml:space="preserve">AMABB03010</t>
  </si>
  <si>
    <t xml:space="preserve">Hairy-tailed mole</t>
  </si>
  <si>
    <t xml:space="preserve">Parascalops breweri</t>
  </si>
  <si>
    <t xml:space="preserve">M003</t>
  </si>
  <si>
    <t xml:space="preserve">Harbor porpoise</t>
  </si>
  <si>
    <t xml:space="preserve">Phocoena phoeoena</t>
  </si>
  <si>
    <t xml:space="preserve">AMAJG01010</t>
  </si>
  <si>
    <t xml:space="preserve">Harbor seal</t>
  </si>
  <si>
    <t xml:space="preserve">Phoca vitulina</t>
  </si>
  <si>
    <t xml:space="preserve">M016</t>
  </si>
  <si>
    <t xml:space="preserve">Harp seal</t>
  </si>
  <si>
    <t xml:space="preserve">Phoca groenlandica</t>
  </si>
  <si>
    <t xml:space="preserve">AMACC05030</t>
  </si>
  <si>
    <t xml:space="preserve">Hoary bat</t>
  </si>
  <si>
    <t xml:space="preserve">Lasiurus cinereus</t>
  </si>
  <si>
    <t xml:space="preserve">M017</t>
  </si>
  <si>
    <t xml:space="preserve">Hooded seal</t>
  </si>
  <si>
    <t xml:space="preserve">Cysophora cristata</t>
  </si>
  <si>
    <t xml:space="preserve">AMAFF22010</t>
  </si>
  <si>
    <t xml:space="preserve">House mouse</t>
  </si>
  <si>
    <t xml:space="preserve">Mus musculus</t>
  </si>
  <si>
    <t xml:space="preserve">M004</t>
  </si>
  <si>
    <t xml:space="preserve">Humpback whale</t>
  </si>
  <si>
    <t xml:space="preserve">Megaptera novaeangliae</t>
  </si>
  <si>
    <t xml:space="preserve">AMACC01100</t>
  </si>
  <si>
    <t xml:space="preserve">Indiana bat (Social myotis)</t>
  </si>
  <si>
    <t xml:space="preserve">Myotis sodalis</t>
  </si>
  <si>
    <t xml:space="preserve">AMACC01060</t>
  </si>
  <si>
    <t xml:space="preserve">Keen's myotis</t>
  </si>
  <si>
    <t xml:space="preserve">Myotis keenii</t>
  </si>
  <si>
    <t xml:space="preserve">M018</t>
  </si>
  <si>
    <t xml:space="preserve">Killer whale</t>
  </si>
  <si>
    <t xml:space="preserve">Ocvinus orca</t>
  </si>
  <si>
    <t xml:space="preserve">AMABA04010</t>
  </si>
  <si>
    <t xml:space="preserve">Least shrew</t>
  </si>
  <si>
    <t xml:space="preserve">Cryptotis parva</t>
  </si>
  <si>
    <t xml:space="preserve">AMAJF02020</t>
  </si>
  <si>
    <t xml:space="preserve">Least weasel</t>
  </si>
  <si>
    <t xml:space="preserve">Mustelia nivalis</t>
  </si>
  <si>
    <t xml:space="preserve">AMACC01010</t>
  </si>
  <si>
    <t xml:space="preserve">Little brown myotis</t>
  </si>
  <si>
    <t xml:space="preserve">Myotis lucifugus</t>
  </si>
  <si>
    <t xml:space="preserve">M019</t>
  </si>
  <si>
    <t xml:space="preserve">Long-finned pilot whale</t>
  </si>
  <si>
    <t xml:space="preserve">Globicephala melas</t>
  </si>
  <si>
    <t xml:space="preserve">AMABA01210</t>
  </si>
  <si>
    <t xml:space="preserve">Long-tailed shrew</t>
  </si>
  <si>
    <t xml:space="preserve">Sorex dispar</t>
  </si>
  <si>
    <t xml:space="preserve">AMAJF02030</t>
  </si>
  <si>
    <t xml:space="preserve">Long-tailed weasel</t>
  </si>
  <si>
    <t xml:space="preserve">Mustela frenata</t>
  </si>
  <si>
    <t xml:space="preserve">AMAJH03010</t>
  </si>
  <si>
    <t xml:space="preserve">Lynx</t>
  </si>
  <si>
    <t xml:space="preserve">Lynx canadensis</t>
  </si>
  <si>
    <t xml:space="preserve">AMABA01010</t>
  </si>
  <si>
    <t xml:space="preserve">Masked shrew</t>
  </si>
  <si>
    <t xml:space="preserve">Sorex cinereus</t>
  </si>
  <si>
    <t xml:space="preserve">AMAFH01010</t>
  </si>
  <si>
    <t xml:space="preserve">Meadow jumping mouse</t>
  </si>
  <si>
    <t xml:space="preserve">Zapus hudsonius</t>
  </si>
  <si>
    <t xml:space="preserve">AMAFF11010</t>
  </si>
  <si>
    <t xml:space="preserve">Meadow vole</t>
  </si>
  <si>
    <t xml:space="preserve">Microtus pennsylvanicus</t>
  </si>
  <si>
    <t xml:space="preserve">AMAJF02050</t>
  </si>
  <si>
    <t xml:space="preserve">Mink</t>
  </si>
  <si>
    <t xml:space="preserve">Mustela vison</t>
  </si>
  <si>
    <t xml:space="preserve">M020</t>
  </si>
  <si>
    <t xml:space="preserve">Minke whale</t>
  </si>
  <si>
    <t xml:space="preserve">Balaenoptera acutorostrada</t>
  </si>
  <si>
    <t xml:space="preserve">AMALC03010</t>
  </si>
  <si>
    <t xml:space="preserve">Moose</t>
  </si>
  <si>
    <t xml:space="preserve">Alces alces</t>
  </si>
  <si>
    <t xml:space="preserve">AMAFF15010</t>
  </si>
  <si>
    <t xml:space="preserve">Muskrat</t>
  </si>
  <si>
    <t xml:space="preserve">Ondatra zibethicus</t>
  </si>
  <si>
    <t xml:space="preserve">AMAEB01050</t>
  </si>
  <si>
    <t xml:space="preserve">New England cottontail</t>
  </si>
  <si>
    <t xml:space="preserve">Sylvilagus transitionalis</t>
  </si>
  <si>
    <t xml:space="preserve">AMAFB09020</t>
  </si>
  <si>
    <t xml:space="preserve">Northern flying squirrel</t>
  </si>
  <si>
    <t xml:space="preserve">Glaucomys sabrinus</t>
  </si>
  <si>
    <t xml:space="preserve">M005</t>
  </si>
  <si>
    <t xml:space="preserve">Northern right whale</t>
  </si>
  <si>
    <t xml:space="preserve">Eubalaena glacialis</t>
  </si>
  <si>
    <t xml:space="preserve">AMABA03010</t>
  </si>
  <si>
    <t xml:space="preserve">Northern short-tailed shrew</t>
  </si>
  <si>
    <t xml:space="preserve">Blarina brevicauda</t>
  </si>
  <si>
    <t xml:space="preserve">AMAFF21020</t>
  </si>
  <si>
    <t xml:space="preserve">Norway rat</t>
  </si>
  <si>
    <t xml:space="preserve">Rattus norvegicus</t>
  </si>
  <si>
    <t xml:space="preserve">M021</t>
  </si>
  <si>
    <t xml:space="preserve">Pan-tropical spotted dolphin</t>
  </si>
  <si>
    <t xml:space="preserve">Stenella attenuata</t>
  </si>
  <si>
    <t xml:space="preserve">AMAFJ01010</t>
  </si>
  <si>
    <t xml:space="preserve">Porcupine</t>
  </si>
  <si>
    <t xml:space="preserve">Erethizon dorsatum</t>
  </si>
  <si>
    <t xml:space="preserve">AMABA01250</t>
  </si>
  <si>
    <t xml:space="preserve">Pygmy shrew</t>
  </si>
  <si>
    <t xml:space="preserve">Sorex hoyi</t>
  </si>
  <si>
    <t xml:space="preserve">M022</t>
  </si>
  <si>
    <t xml:space="preserve">Pygmy sperm whale</t>
  </si>
  <si>
    <t xml:space="preserve">Kogia breviceps</t>
  </si>
  <si>
    <t xml:space="preserve">AMAJE02010</t>
  </si>
  <si>
    <t xml:space="preserve">Raccoon</t>
  </si>
  <si>
    <t xml:space="preserve">Procyon lotor</t>
  </si>
  <si>
    <t xml:space="preserve">AMAJA03010</t>
  </si>
  <si>
    <t xml:space="preserve">Red fox</t>
  </si>
  <si>
    <t xml:space="preserve">Vulpes vulpes</t>
  </si>
  <si>
    <t xml:space="preserve">AMAFB08010</t>
  </si>
  <si>
    <t xml:space="preserve">Red squirrel</t>
  </si>
  <si>
    <t xml:space="preserve">Tamiasciurus hudsonicus</t>
  </si>
  <si>
    <t xml:space="preserve">M023</t>
  </si>
  <si>
    <t xml:space="preserve">Ringed seal</t>
  </si>
  <si>
    <t xml:space="preserve">Phoca hispida</t>
  </si>
  <si>
    <t xml:space="preserve">M024</t>
  </si>
  <si>
    <t xml:space="preserve">Risso's dolphin (Grampus)</t>
  </si>
  <si>
    <t xml:space="preserve">Grampus griseus</t>
  </si>
  <si>
    <t xml:space="preserve">AMAJF08010</t>
  </si>
  <si>
    <t xml:space="preserve">River otter</t>
  </si>
  <si>
    <t xml:space="preserve">Lutra canadensis</t>
  </si>
  <si>
    <t xml:space="preserve">AMAFF11090</t>
  </si>
  <si>
    <t xml:space="preserve">Rock vole</t>
  </si>
  <si>
    <t xml:space="preserve">Microtus chrotorrhinus</t>
  </si>
  <si>
    <t xml:space="preserve">M025</t>
  </si>
  <si>
    <t xml:space="preserve">Saddleback dolphin</t>
  </si>
  <si>
    <t xml:space="preserve">Delphinus delphis</t>
  </si>
  <si>
    <t xml:space="preserve">M006</t>
  </si>
  <si>
    <t xml:space="preserve">Sei whale</t>
  </si>
  <si>
    <t xml:space="preserve">Balaenoptera borealis</t>
  </si>
  <si>
    <t xml:space="preserve">AMACC02010</t>
  </si>
  <si>
    <t xml:space="preserve">Silver-haired bat</t>
  </si>
  <si>
    <t xml:space="preserve">Lasionycteris noctivagans</t>
  </si>
  <si>
    <t xml:space="preserve">AMABA01180</t>
  </si>
  <si>
    <t xml:space="preserve">Smoky shrew</t>
  </si>
  <si>
    <t xml:space="preserve">Sorex fumeus</t>
  </si>
  <si>
    <t xml:space="preserve">AMAEB03010</t>
  </si>
  <si>
    <t xml:space="preserve">Snowshoe hare</t>
  </si>
  <si>
    <t xml:space="preserve">Lepus americanus</t>
  </si>
  <si>
    <t xml:space="preserve">AMAFF17010</t>
  </si>
  <si>
    <t xml:space="preserve">Southern bog lemming</t>
  </si>
  <si>
    <t xml:space="preserve">Synaptomys cooperi</t>
  </si>
  <si>
    <t xml:space="preserve">AMAFB09010</t>
  </si>
  <si>
    <t xml:space="preserve">Southern flying squirrel</t>
  </si>
  <si>
    <t xml:space="preserve">Glaucomys volans</t>
  </si>
  <si>
    <t xml:space="preserve">AMAFF09020</t>
  </si>
  <si>
    <t xml:space="preserve">Southern red-backed vole</t>
  </si>
  <si>
    <t xml:space="preserve">Clethrionomys gapperi</t>
  </si>
  <si>
    <t xml:space="preserve">Sperm whale</t>
  </si>
  <si>
    <t xml:space="preserve">Physeter catodon</t>
  </si>
  <si>
    <t xml:space="preserve">M026</t>
  </si>
  <si>
    <t xml:space="preserve">Spinner dolphin</t>
  </si>
  <si>
    <t xml:space="preserve">Stenella longirostris</t>
  </si>
  <si>
    <t xml:space="preserve">M027</t>
  </si>
  <si>
    <t xml:space="preserve">Spotted dolphin</t>
  </si>
  <si>
    <t xml:space="preserve">Stenella plagiodon</t>
  </si>
  <si>
    <t xml:space="preserve">AMABB05010</t>
  </si>
  <si>
    <t xml:space="preserve">Star-nosed mole</t>
  </si>
  <si>
    <t xml:space="preserve">Condylura cristata</t>
  </si>
  <si>
    <t xml:space="preserve">M028</t>
  </si>
  <si>
    <t xml:space="preserve">Striped dolphin</t>
  </si>
  <si>
    <t xml:space="preserve">Stenella caeruleoalba</t>
  </si>
  <si>
    <t xml:space="preserve">AMAJF06010</t>
  </si>
  <si>
    <t xml:space="preserve">Striped skunk</t>
  </si>
  <si>
    <t xml:space="preserve">Mephitis mephitis</t>
  </si>
  <si>
    <t xml:space="preserve">M029</t>
  </si>
  <si>
    <t xml:space="preserve">True's beaked whale</t>
  </si>
  <si>
    <t xml:space="preserve">Mesoplodon mirus</t>
  </si>
  <si>
    <t xml:space="preserve">AMAAA01010</t>
  </si>
  <si>
    <t xml:space="preserve">Virginia opossum</t>
  </si>
  <si>
    <t xml:space="preserve">Didelphis virginiana</t>
  </si>
  <si>
    <t xml:space="preserve">AMABA01150</t>
  </si>
  <si>
    <t xml:space="preserve">Water shrew</t>
  </si>
  <si>
    <t xml:space="preserve">Sorex palustris</t>
  </si>
  <si>
    <t xml:space="preserve">M030</t>
  </si>
  <si>
    <t xml:space="preserve">White-beaked dolphin</t>
  </si>
  <si>
    <t xml:space="preserve">Lagenorhynchus albirostris</t>
  </si>
  <si>
    <t xml:space="preserve">AMAFF03070</t>
  </si>
  <si>
    <t xml:space="preserve">White-footed mouse</t>
  </si>
  <si>
    <t xml:space="preserve">Peromyscus leucopus</t>
  </si>
  <si>
    <t xml:space="preserve">M031</t>
  </si>
  <si>
    <t xml:space="preserve">White-sided dolphin</t>
  </si>
  <si>
    <t xml:space="preserve">Lagenorhynchus acutus</t>
  </si>
  <si>
    <t xml:space="preserve">AMALC02020</t>
  </si>
  <si>
    <t xml:space="preserve">White-tailed deer</t>
  </si>
  <si>
    <t xml:space="preserve">Odocoileus virginianus</t>
  </si>
  <si>
    <t xml:space="preserve">AMAFB03010</t>
  </si>
  <si>
    <t xml:space="preserve">Woodchuck</t>
  </si>
  <si>
    <t xml:space="preserve">Marmota monax</t>
  </si>
  <si>
    <t xml:space="preserve">AMAFH02010</t>
  </si>
  <si>
    <t xml:space="preserve">Woodland jumping mouse</t>
  </si>
  <si>
    <t xml:space="preserve">Napaeozapus insignis</t>
  </si>
  <si>
    <t xml:space="preserve">AMAFF11150</t>
  </si>
  <si>
    <t xml:space="preserve">Woodland vole</t>
  </si>
  <si>
    <t xml:space="preserve">Microtus pinetorum</t>
  </si>
  <si>
    <t xml:space="preserve">ARAAD04010</t>
  </si>
  <si>
    <t xml:space="preserve">Blanding's turtle</t>
  </si>
  <si>
    <t xml:space="preserve">Emydoidea blandingii</t>
  </si>
  <si>
    <t xml:space="preserve">R</t>
  </si>
  <si>
    <t xml:space="preserve">ARAAD02040</t>
  </si>
  <si>
    <t xml:space="preserve">Bog turtle</t>
  </si>
  <si>
    <t xml:space="preserve">Clemmys muhlenbergii</t>
  </si>
  <si>
    <t xml:space="preserve">ARADB34010</t>
  </si>
  <si>
    <t xml:space="preserve">Brown snake</t>
  </si>
  <si>
    <t xml:space="preserve">Storeria dekayi</t>
  </si>
  <si>
    <t xml:space="preserve">ARACH01010</t>
  </si>
  <si>
    <t xml:space="preserve">Coal skink</t>
  </si>
  <si>
    <t xml:space="preserve">Eumeces anthracinus</t>
  </si>
  <si>
    <t xml:space="preserve">ARADB36130</t>
  </si>
  <si>
    <t xml:space="preserve">Common garter snake</t>
  </si>
  <si>
    <t xml:space="preserve">Thamnophis sirtalis</t>
  </si>
  <si>
    <t xml:space="preserve">ARAAD05040</t>
  </si>
  <si>
    <t xml:space="preserve">Common map turtle</t>
  </si>
  <si>
    <t xml:space="preserve">Graptemys geographica</t>
  </si>
  <si>
    <t xml:space="preserve">ARAAE02040</t>
  </si>
  <si>
    <t xml:space="preserve">Common musk turtle</t>
  </si>
  <si>
    <t xml:space="preserve">Sternotherus odoratus</t>
  </si>
  <si>
    <t xml:space="preserve">ARADE01010</t>
  </si>
  <si>
    <t xml:space="preserve">Copperhead</t>
  </si>
  <si>
    <t xml:space="preserve">Agkistrodon contortrix</t>
  </si>
  <si>
    <t xml:space="preserve">ARAAD06010</t>
  </si>
  <si>
    <t xml:space="preserve">Diamondback terrapin</t>
  </si>
  <si>
    <t xml:space="preserve">Malaclemys terrapin</t>
  </si>
  <si>
    <t xml:space="preserve">ARAAD08010</t>
  </si>
  <si>
    <t xml:space="preserve">Eastern box turtle</t>
  </si>
  <si>
    <t xml:space="preserve">Terrapene carolina</t>
  </si>
  <si>
    <t xml:space="preserve">ARADB17020</t>
  </si>
  <si>
    <t xml:space="preserve">Eastern hognose snake</t>
  </si>
  <si>
    <t xml:space="preserve">Heterodon platyrhinos</t>
  </si>
  <si>
    <t xml:space="preserve">ARAAE01050</t>
  </si>
  <si>
    <t xml:space="preserve">Eastern mud turtle</t>
  </si>
  <si>
    <t xml:space="preserve">Kinosternon subrubrum</t>
  </si>
  <si>
    <t xml:space="preserve">ARADB36120</t>
  </si>
  <si>
    <t xml:space="preserve">Eastern ribbon snake</t>
  </si>
  <si>
    <t xml:space="preserve">Thamnophis sauritus</t>
  </si>
  <si>
    <t xml:space="preserve">ARACF14130</t>
  </si>
  <si>
    <t xml:space="preserve">Fence/Prairie/Plateau lizard</t>
  </si>
  <si>
    <t xml:space="preserve">Sceloporus undulatus</t>
  </si>
  <si>
    <t xml:space="preserve">ARACH01050</t>
  </si>
  <si>
    <t xml:space="preserve">Five-lined skink</t>
  </si>
  <si>
    <t xml:space="preserve">Eumeces fasciatus</t>
  </si>
  <si>
    <t xml:space="preserve">ARAAA02010</t>
  </si>
  <si>
    <t xml:space="preserve">Green sea turtle</t>
  </si>
  <si>
    <t xml:space="preserve">Chelonia mydas</t>
  </si>
  <si>
    <t xml:space="preserve">ARAAA03010</t>
  </si>
  <si>
    <t xml:space="preserve">Hawksbill</t>
  </si>
  <si>
    <t xml:space="preserve">Eretmochelys imbricata</t>
  </si>
  <si>
    <t xml:space="preserve">ARACG02010</t>
  </si>
  <si>
    <t xml:space="preserve">Italian wall lizard</t>
  </si>
  <si>
    <t xml:space="preserve">Podarcis sicula</t>
  </si>
  <si>
    <t xml:space="preserve">ARAAA04010</t>
  </si>
  <si>
    <t xml:space="preserve">Kemp's Ridley sea turtle</t>
  </si>
  <si>
    <t xml:space="preserve">Lepidochelys kempii</t>
  </si>
  <si>
    <t xml:space="preserve">ARAAC01010</t>
  </si>
  <si>
    <t xml:space="preserve">Leatherback sea turtle</t>
  </si>
  <si>
    <t xml:space="preserve">Dermochelys coriacea</t>
  </si>
  <si>
    <t xml:space="preserve">ARAAA01010</t>
  </si>
  <si>
    <t xml:space="preserve">Loggerhead sea turtle</t>
  </si>
  <si>
    <t xml:space="preserve">Caretta caretta</t>
  </si>
  <si>
    <t xml:space="preserve">ARADE03010</t>
  </si>
  <si>
    <t xml:space="preserve">Massasauga</t>
  </si>
  <si>
    <t xml:space="preserve">Sistrurus catenatus</t>
  </si>
  <si>
    <t xml:space="preserve">ARADB19050</t>
  </si>
  <si>
    <t xml:space="preserve">Milk snake</t>
  </si>
  <si>
    <t xml:space="preserve">Lampropeltis triangulum</t>
  </si>
  <si>
    <t xml:space="preserve">ARADB22060</t>
  </si>
  <si>
    <t xml:space="preserve">Northern water snake</t>
  </si>
  <si>
    <t xml:space="preserve">Nerodia sipedon</t>
  </si>
  <si>
    <t xml:space="preserve">ARAAD01010</t>
  </si>
  <si>
    <t xml:space="preserve">Painted turtle</t>
  </si>
  <si>
    <t xml:space="preserve">Chrysemys picta</t>
  </si>
  <si>
    <t xml:space="preserve">ARADB27040</t>
  </si>
  <si>
    <t xml:space="preserve">Queen snake</t>
  </si>
  <si>
    <t xml:space="preserve">Regina septemvittata</t>
  </si>
  <si>
    <t xml:space="preserve">ARADB07010</t>
  </si>
  <si>
    <t xml:space="preserve">Racer</t>
  </si>
  <si>
    <t xml:space="preserve">Coluber constrictor</t>
  </si>
  <si>
    <t xml:space="preserve">ARADB13030</t>
  </si>
  <si>
    <t xml:space="preserve">Rat snake</t>
  </si>
  <si>
    <t xml:space="preserve">Elaphe obsoleta</t>
  </si>
  <si>
    <t xml:space="preserve">ARAAD07050</t>
  </si>
  <si>
    <t xml:space="preserve">Red-bellied turtle</t>
  </si>
  <si>
    <t xml:space="preserve">Pseudemys rubriventris</t>
  </si>
  <si>
    <t xml:space="preserve">ARADB34030</t>
  </si>
  <si>
    <t xml:space="preserve">Redbelly snake</t>
  </si>
  <si>
    <t xml:space="preserve">Storeria occipitomaculatas</t>
  </si>
  <si>
    <t xml:space="preserve">ARADB10010</t>
  </si>
  <si>
    <t xml:space="preserve">Ringneck snake</t>
  </si>
  <si>
    <t xml:space="preserve">Diadophis punctatus</t>
  </si>
  <si>
    <t xml:space="preserve">ARADB36010</t>
  </si>
  <si>
    <t xml:space="preserve">Shorthead garter snake</t>
  </si>
  <si>
    <t xml:space="preserve">Thamnophis brachystoma</t>
  </si>
  <si>
    <t xml:space="preserve">ARAAD09010</t>
  </si>
  <si>
    <t xml:space="preserve">Slider (Yellowbelly slider)</t>
  </si>
  <si>
    <t xml:space="preserve">Trachemys scripta</t>
  </si>
  <si>
    <t xml:space="preserve">ARADB47010</t>
  </si>
  <si>
    <t xml:space="preserve">Smooth green snake</t>
  </si>
  <si>
    <t xml:space="preserve">Liochlorophis vernalis</t>
  </si>
  <si>
    <t xml:space="preserve">ARAAB01010</t>
  </si>
  <si>
    <t xml:space="preserve">Snapping turtle</t>
  </si>
  <si>
    <t xml:space="preserve">Chelydra serpentina</t>
  </si>
  <si>
    <t xml:space="preserve">ARAAG01030</t>
  </si>
  <si>
    <t xml:space="preserve">Spiny softshell turtle</t>
  </si>
  <si>
    <t xml:space="preserve">Apalone spinifera</t>
  </si>
  <si>
    <t xml:space="preserve">ARAAD02010</t>
  </si>
  <si>
    <t xml:space="preserve">Spotted turtle</t>
  </si>
  <si>
    <t xml:space="preserve">Clemmys guttata</t>
  </si>
  <si>
    <t xml:space="preserve">ARADE02040</t>
  </si>
  <si>
    <t xml:space="preserve">Timber rattlesnake</t>
  </si>
  <si>
    <t xml:space="preserve">Crotalus horridus</t>
  </si>
  <si>
    <t xml:space="preserve">ARAAD02020</t>
  </si>
  <si>
    <t xml:space="preserve">Wood turtle</t>
  </si>
  <si>
    <t xml:space="preserve">Clemmys insculpta</t>
  </si>
  <si>
    <t xml:space="preserve">ARADB02010</t>
  </si>
  <si>
    <t xml:space="preserve">Worm snake</t>
  </si>
  <si>
    <t xml:space="preserve">Carphophis amoenus</t>
  </si>
  <si>
    <t xml:space="preserve">CODE</t>
  </si>
  <si>
    <t xml:space="preserve">HABITAT DESCRIPTION</t>
  </si>
  <si>
    <t xml:space="preserve">QUICK LIST</t>
  </si>
  <si>
    <t xml:space="preserve">Cliffs</t>
  </si>
  <si>
    <t xml:space="preserve">Sandy beaches, sand dunes, no vegetation</t>
  </si>
  <si>
    <t xml:space="preserve">Low developed residential - over 50% of the area is covered with vegetation</t>
  </si>
  <si>
    <t xml:space="preserve">  including golf courses, cemeteries, etc.</t>
  </si>
  <si>
    <t xml:space="preserve">Medium developed residential - approximately 50% of the area is covered with</t>
  </si>
  <si>
    <t xml:space="preserve">  buildings, roads, patios, driveways and 50% vegetation</t>
  </si>
  <si>
    <t xml:space="preserve">High developed residential - less than 50% of the area is covered with vegetation</t>
  </si>
  <si>
    <t xml:space="preserve">  such as apartment complexes, downtown areas, new housing development</t>
  </si>
  <si>
    <t xml:space="preserve">Forests or frested parks surrounded by development</t>
  </si>
  <si>
    <t xml:space="preserve">Irrigated agriculture</t>
  </si>
  <si>
    <t xml:space="preserve">Non-irrigated agriculture, including grazed or mowed pastures</t>
  </si>
  <si>
    <t xml:space="preserve">Freshwater lake</t>
  </si>
  <si>
    <t xml:space="preserve">Saltwater</t>
  </si>
  <si>
    <t xml:space="preserve">Estuarine marsh</t>
  </si>
  <si>
    <t xml:space="preserve">Freshwater marsh/wetland surounded by all types of vegetation</t>
  </si>
  <si>
    <t xml:space="preserve">Freshwater marsh/wetland surounded by shrubs</t>
  </si>
  <si>
    <t xml:space="preserve">Freshwater marsh/wetland surounded by deciduous trees</t>
  </si>
  <si>
    <t xml:space="preserve">Freshwater marsh/wetland surounded by conifer trees</t>
  </si>
  <si>
    <t xml:space="preserve">Riparian area with all types of vegetation (shrubs, deciduous and conifer trees)</t>
  </si>
  <si>
    <t xml:space="preserve">Riparian area with small plants, shrubs along the stream or river</t>
  </si>
  <si>
    <t xml:space="preserve">Riparian area with deciduous trees</t>
  </si>
  <si>
    <t xml:space="preserve">Riparian area with conifer trees</t>
  </si>
  <si>
    <t xml:space="preserve">Vegetated beaches</t>
  </si>
  <si>
    <t xml:space="preserve">Grasslands, including recent clear cuts, mountain meadows</t>
  </si>
  <si>
    <t xml:space="preserve">Deciduous forest</t>
  </si>
  <si>
    <t xml:space="preserve">Deciduous/conifer forest mix</t>
  </si>
  <si>
    <t xml:space="preserve">Conifer forest</t>
  </si>
  <si>
    <t xml:space="preserve">UNVEGETATED</t>
  </si>
  <si>
    <t xml:space="preserve">Unvegetated: Rock/Talus</t>
  </si>
  <si>
    <t xml:space="preserve">Unvegetated: Ice/Snow (permanent)</t>
  </si>
  <si>
    <t xml:space="preserve">Sand (beaches, dunes)</t>
  </si>
  <si>
    <t xml:space="preserve">Bare soil (found after floods or forest fires)</t>
  </si>
  <si>
    <t xml:space="preserve">DEVELOPED</t>
  </si>
  <si>
    <t xml:space="preserve">Developed: All levels of development (10-100%); All types</t>
  </si>
  <si>
    <t xml:space="preserve">Developed: All levels of development (10-100%); Residential</t>
  </si>
  <si>
    <t xml:space="preserve">Developed: All levels of development (10-100%); Industrial</t>
  </si>
  <si>
    <t xml:space="preserve">Developed: All levels of development (10-100%); Mining</t>
  </si>
  <si>
    <t xml:space="preserve">Developed: All levels of development (10-100%); Roads</t>
  </si>
  <si>
    <t xml:space="preserve">Developed: All levels of development (10-100%); Grass/Shrub Parks</t>
  </si>
  <si>
    <t xml:space="preserve">Developed: All levels of development (10-100%); Wooded Forests</t>
  </si>
  <si>
    <t xml:space="preserve">Developed: Heavy (&gt;60% surface development); All Types</t>
  </si>
  <si>
    <t xml:space="preserve">Developed: Heavy (&gt;60% surface development); Residential</t>
  </si>
  <si>
    <t xml:space="preserve">Developed: Heavy (&gt;60% surface development); Industrial/Business</t>
  </si>
  <si>
    <t xml:space="preserve">Developed: Heavy (&gt;60% surface development); Mining</t>
  </si>
  <si>
    <t xml:space="preserve">Developed: Heavy (&gt;60% surface development); Roads</t>
  </si>
  <si>
    <t xml:space="preserve">Developed: Heavy (&gt;60% surface development); Grass/Shrub Parks</t>
  </si>
  <si>
    <t xml:space="preserve">Developed: Heavy (&gt;60% surface development); Wooded Forests</t>
  </si>
  <si>
    <t xml:space="preserve">Developed: Moderate (30-60% surface development); All Types</t>
  </si>
  <si>
    <t xml:space="preserve">Developed: Moderate (30-60% surface development); Residential</t>
  </si>
  <si>
    <t xml:space="preserve">Developed: Moderate (30-60% surface development); Industrial</t>
  </si>
  <si>
    <t xml:space="preserve">Developed: Moderate (30-60% surface development); Mining</t>
  </si>
  <si>
    <t xml:space="preserve">Developed: Moderate (30-60% surface development); Roads</t>
  </si>
  <si>
    <t xml:space="preserve">Developed: Moderate (30-60% surface development); Grass/Shrub Park</t>
  </si>
  <si>
    <t xml:space="preserve">Developed: Moderate (30-60% surface development); Wooded Forests</t>
  </si>
  <si>
    <t xml:space="preserve">Developed: Light (10-30% surface development); All Types</t>
  </si>
  <si>
    <t xml:space="preserve">Developed: Light (10-30% surface development); Residential</t>
  </si>
  <si>
    <t xml:space="preserve">Developed: Light (10-30% surface development); Industrial/Business</t>
  </si>
  <si>
    <t xml:space="preserve">Developed: Light (10-30% surface development); Mining</t>
  </si>
  <si>
    <t xml:space="preserve">Developed: Light (10-30% surface development); Roads</t>
  </si>
  <si>
    <t xml:space="preserve">Developed: Light (10-30% surface development); Grass/Shrub Parks</t>
  </si>
  <si>
    <t xml:space="preserve">Developed: Light (10-30% surface development); Wooded Forests</t>
  </si>
  <si>
    <t xml:space="preserve">AGRICULTURE</t>
  </si>
  <si>
    <t xml:space="preserve">Agriculture: Irrigated &amp; non-irrigated fields; All Crops</t>
  </si>
  <si>
    <t xml:space="preserve">Agriculture: Irrigated &amp; non-irrigated fields; Maintained Pastures</t>
  </si>
  <si>
    <t xml:space="preserve">Agriculture: Irrigated &amp; non-irrigated fields; Herbaceous Row Crops</t>
  </si>
  <si>
    <t xml:space="preserve">Agriculture: Irrigated &amp; non-irrigated fields; Orchards/Vineyards</t>
  </si>
  <si>
    <t xml:space="preserve">Agriculture: Irrigated &amp; non-irrigated fields; Conservation reserve</t>
  </si>
  <si>
    <t xml:space="preserve">Agriculture: Irrigated fields; All Crops</t>
  </si>
  <si>
    <t xml:space="preserve">Agriculture: Irrigated fields; Maintained Pastures</t>
  </si>
  <si>
    <t xml:space="preserve">Agriculture: Irrigated fields; Herbaceous Row Crops</t>
  </si>
  <si>
    <t xml:space="preserve">Agriculture: Irrigated fields; Orchards/Vineyards</t>
  </si>
  <si>
    <t xml:space="preserve">Agriculture: Irrigated fields; Conservation reserve</t>
  </si>
  <si>
    <t xml:space="preserve">Agriculture: Non-irrigated fields; All Crops</t>
  </si>
  <si>
    <t xml:space="preserve">Agriculture: Non-irrigated fields; Maintained Pastures</t>
  </si>
  <si>
    <t xml:space="preserve">Agriculture: Non-irrigated fields; Herbaceous Row Crops</t>
  </si>
  <si>
    <t xml:space="preserve">Agriculture: Non-irrigated fields; Orchards/Vineyards</t>
  </si>
  <si>
    <t xml:space="preserve">Agriculture: Non-irrigated fields; Conservation reserve</t>
  </si>
  <si>
    <t xml:space="preserve">OPEN WATER</t>
  </si>
  <si>
    <t xml:space="preserve">Open water: All open water</t>
  </si>
  <si>
    <t xml:space="preserve">Open water: Fresh water</t>
  </si>
  <si>
    <t xml:space="preserve">Open water: Fresh water lakes</t>
  </si>
  <si>
    <t xml:space="preserve">Open water: Municipal ponds</t>
  </si>
  <si>
    <t xml:space="preserve">Open water: Channeled scabland ponds</t>
  </si>
  <si>
    <t xml:space="preserve">Open water: Sewage ponds</t>
  </si>
  <si>
    <t xml:space="preserve">Open water: Fresh moving water</t>
  </si>
  <si>
    <t xml:space="preserve">Open water: Manmade canals</t>
  </si>
  <si>
    <t xml:space="preserve">Open water: Irrigation ponds</t>
  </si>
  <si>
    <t xml:space="preserve">Open water: Salt water</t>
  </si>
  <si>
    <t xml:space="preserve">Open water: Brackish water</t>
  </si>
  <si>
    <t xml:space="preserve">WETLANDS/STREAMS</t>
  </si>
  <si>
    <t xml:space="preserve">Wetlands: All wetland types; All wetland veg types</t>
  </si>
  <si>
    <t xml:space="preserve">Wetlands: All wetland types; Submerged/floating aquatic plants</t>
  </si>
  <si>
    <t xml:space="preserve">Wetlands: All wetland types; Emergent Herbs/Shrubs</t>
  </si>
  <si>
    <t xml:space="preserve">Wetlands: All wetland types; Trees - Deciduous</t>
  </si>
  <si>
    <t xml:space="preserve">Wetlands: All wetland types; Trees - Conifers</t>
  </si>
  <si>
    <t xml:space="preserve">Wetlands: Estuarine marsh; All wetland veg types</t>
  </si>
  <si>
    <t xml:space="preserve">Wetlands: Estuarine marsh; Submerged/floating aquatic plants</t>
  </si>
  <si>
    <t xml:space="preserve">Wetlands: Estuarine marsh; Emergent Herbs/Shrubs</t>
  </si>
  <si>
    <t xml:space="preserve">Wetlands: Estuarine marsh; Trees - Deciduous</t>
  </si>
  <si>
    <t xml:space="preserve">Wetlands: Estuarine marsh; Trees - Conifers</t>
  </si>
  <si>
    <t xml:space="preserve">Wetlands: Freshwater marsh; All wetland veg types</t>
  </si>
  <si>
    <t xml:space="preserve">Wetlands: Freshwater marsh; Submerged/floating aquatic plants</t>
  </si>
  <si>
    <t xml:space="preserve">Wetlands: Freshwater marsh; Emergent Herbs/Shrubs</t>
  </si>
  <si>
    <t xml:space="preserve">Wetlands: Freshwater marsh; Trees - Deciduous</t>
  </si>
  <si>
    <t xml:space="preserve">Wetlands: Freshwater marsh; Trees - Conifers</t>
  </si>
  <si>
    <t xml:space="preserve">Wetlands: Riparian; All wetland veg types</t>
  </si>
  <si>
    <t xml:space="preserve">Wetlands: Riparian; Submerged/floating aquatic plants</t>
  </si>
  <si>
    <t xml:space="preserve">Wetlands: Riparian; Emergent Herbs/Shrubs</t>
  </si>
  <si>
    <t xml:space="preserve">Wetlands: Riparian; Trees - Deciduous</t>
  </si>
  <si>
    <t xml:space="preserve">Wetlands: Riparian; Trees - Conifers</t>
  </si>
  <si>
    <t xml:space="preserve">Wetlands: Vernal Pools; All wetland veg types</t>
  </si>
  <si>
    <t xml:space="preserve">Wetlands: Vernal Pools; Submerged/floating aquatic plants</t>
  </si>
  <si>
    <t xml:space="preserve">Wetlands: Vernal Pools; Emergent Herbs/Shrubs</t>
  </si>
  <si>
    <t xml:space="preserve">Wetlands: Vernal Pools; Trees - Deciduous</t>
  </si>
  <si>
    <t xml:space="preserve">Wetlands: Vernal Pools; Trees - Conifers</t>
  </si>
  <si>
    <t xml:space="preserve">Wetlands: Ocean beaches - vegetated; All wetland veg</t>
  </si>
  <si>
    <t xml:space="preserve">Wetlands: Ocean beaches - vegetated; Submerged/floating aquatic plants</t>
  </si>
  <si>
    <t xml:space="preserve">Wetlands: Ocean beaches - vegetated; Emergent herbs/shrubs</t>
  </si>
  <si>
    <t xml:space="preserve">Wetlands: Ocean beaches - vegetated; Trees - Deciduous</t>
  </si>
  <si>
    <t xml:space="preserve">Wetlands: Ocean beaches - vegetated; Trees - Conifer</t>
  </si>
  <si>
    <t xml:space="preserve">Intermittent streams; All wetland vegetation types</t>
  </si>
  <si>
    <t xml:space="preserve">Intermittent streams; Submerged/floating aquatic plants</t>
  </si>
  <si>
    <t xml:space="preserve">Intermittent streams; Emergent herbs/shrubs</t>
  </si>
  <si>
    <t xml:space="preserve">Intermittent streams; Trees - deciduous</t>
  </si>
  <si>
    <t xml:space="preserve">Intermittent streams; Trees - conifers</t>
  </si>
  <si>
    <t xml:space="preserve">NON-FOREST</t>
  </si>
  <si>
    <t xml:space="preserve">Non-forest; Successional &amp; climax veg; All structures</t>
  </si>
  <si>
    <t xml:space="preserve">Non-forest: Successional &amp; climax veg; Sparse 60-90% bare ground</t>
  </si>
  <si>
    <t xml:space="preserve">Non-forest: Successional &amp; climax veg; Grassland 0-10% shrub cover</t>
  </si>
  <si>
    <t xml:space="preserve">Non-forest: Successional &amp; climax veg; Shrub savannah 11-25% cover</t>
  </si>
  <si>
    <t xml:space="preserve">Non-forest: Successional &amp; climax veg; Shrubland &gt;26% shrub cover</t>
  </si>
  <si>
    <t xml:space="preserve">Non-forest: Successional &amp; climax veg; Tree savannah 11-25% cover</t>
  </si>
  <si>
    <t xml:space="preserve">Non-forest: Recently disturbed/successional; All structure classes</t>
  </si>
  <si>
    <t xml:space="preserve">Non-forest: Recently disturbed/successional; Sparse 60-90% bare ground</t>
  </si>
  <si>
    <t xml:space="preserve">Non-forest: Recently disturbed/successional; Grassland 0-10% shrub cover</t>
  </si>
  <si>
    <t xml:space="preserve">Non-forest: Recently disturbed/successional; Shrub savannah 11-25% cover</t>
  </si>
  <si>
    <t xml:space="preserve">Non-forest: Recently disturbed/successional; Shrubland &gt;26% shrub cover</t>
  </si>
  <si>
    <t xml:space="preserve">Non-forest: Recently disturbed/successional; Tree savannah 11-25% cover</t>
  </si>
  <si>
    <t xml:space="preserve">Non-forest: Undisturbed/climax; All structure classes</t>
  </si>
  <si>
    <t xml:space="preserve">Non-forest: Undisturbed/climax; Sparse 60-90% bare ground</t>
  </si>
  <si>
    <t xml:space="preserve">Non-forest: Undisturbed/climax; Grassland 0-10% shrub or tree cover</t>
  </si>
  <si>
    <t xml:space="preserve">Non-forest: Undisturbed/climax; Shrub savannah 11-25% shrub cover</t>
  </si>
  <si>
    <t xml:space="preserve">Non-forest: Undisturbed/climax; Shrubland &gt;26% shrub cover</t>
  </si>
  <si>
    <t xml:space="preserve">Non-forest: Undisturbed/climax; Tree savannah 11-25% tree cover</t>
  </si>
  <si>
    <t xml:space="preserve">DECIDUOUS/HARDWOOD FOREST</t>
  </si>
  <si>
    <t xml:space="preserve">Deciduous Forest: All age/size classes; O/C </t>
  </si>
  <si>
    <t xml:space="preserve">Deciduous Forest: All age/size classes; Open 26-60% </t>
  </si>
  <si>
    <t xml:space="preserve">Deciduous Forest: All age/size classes; Closed 60-100% </t>
  </si>
  <si>
    <t xml:space="preserve">Deciduous Forest: Saplings (1-4" dbh, 15-30' tall); O/C </t>
  </si>
  <si>
    <t xml:space="preserve">Deciduous Forest: Saplings (1-4" dbh, 15-30' tall); Open 26-60% </t>
  </si>
  <si>
    <t xml:space="preserve">Deciduous Forest: Saplings (1-4" dbh, 15-30' tall); Closed 60-100% </t>
  </si>
  <si>
    <t xml:space="preserve">Deciduous Forest: Pole (5-15" dbh, &gt;30' tall); O/C </t>
  </si>
  <si>
    <t xml:space="preserve">Deciduous Forest: Pole (5-15" dbh, &gt;30' tall); Open 26-60% </t>
  </si>
  <si>
    <t xml:space="preserve">Deciduous Forest: Pole (5-15" dbh, &gt;30' tall); Closed 60-100% </t>
  </si>
  <si>
    <t xml:space="preserve">Deciduous Forest: Small Saw (16-20" dbh); O/C </t>
  </si>
  <si>
    <t xml:space="preserve">Deciduous Forest: Small Saw (16-20" dbh); Open 26-60% </t>
  </si>
  <si>
    <t xml:space="preserve">Deciduous Forest: Small Saw (16-20" dbh); Closed 60-100% </t>
  </si>
  <si>
    <t xml:space="preserve">Deciduous Forest: Large Saw (21-30" dbh); O/C </t>
  </si>
  <si>
    <t xml:space="preserve">Deciduous Forest: Large Saw (21-30" dbh); Open 26-60% </t>
  </si>
  <si>
    <t xml:space="preserve">Deciduous Forest: Large Saw (21-30" dbh); Closed 60-100% </t>
  </si>
  <si>
    <t xml:space="preserve">Deciduous Forest: Old Growth (&gt;30" dbh); O/C </t>
  </si>
  <si>
    <t xml:space="preserve">Deciduous Forest: Old Growth (&gt;30" dbh); Open 26-60% </t>
  </si>
  <si>
    <t xml:space="preserve">Deciduous Forest: Old Growth (&gt;30" dbh); Closed 60-100% </t>
  </si>
  <si>
    <t xml:space="preserve">Deciduous: Young forests, mostly sapling, pole, seedling; O/C</t>
  </si>
  <si>
    <t xml:space="preserve">Deciduous: Young forests, mostly sapling, pole, seedlings; Open</t>
  </si>
  <si>
    <t xml:space="preserve">Deciduous: Young forests, mostly sapling, pole, seedlings; Closed</t>
  </si>
  <si>
    <t xml:space="preserve">Deciduous: Intermediate aged, mostly pole or sm saw; O/C</t>
  </si>
  <si>
    <t xml:space="preserve">Deciduous: Intermediate aged, mostly pole or sm saw; Open</t>
  </si>
  <si>
    <t xml:space="preserve">Deciduous: Intermediate aged, mostly pole or sm saw; Closed</t>
  </si>
  <si>
    <t xml:space="preserve">Deciduous: Mature (saw to old growth), some subalpine; O/C</t>
  </si>
  <si>
    <t xml:space="preserve">Deciduous: Mature (saw to old growth), some subalpine; Open</t>
  </si>
  <si>
    <t xml:space="preserve">Deciduous: Mature (saw to old growth), some subalpine; Closed</t>
  </si>
  <si>
    <t xml:space="preserve">DECIDUOUS/CONIFER FOREST</t>
  </si>
  <si>
    <t xml:space="preserve">Deciduous-Conifer Forest: All age/size classes; O/C </t>
  </si>
  <si>
    <t xml:space="preserve">Deciduous-Conifer Forest: All age/size classes; Open 26-60% </t>
  </si>
  <si>
    <t xml:space="preserve">Deciduous-Conifer Forest: All age/size classes; Closed 60-100% </t>
  </si>
  <si>
    <t xml:space="preserve">Deciduous-Conifer Forest: Sapling (1-4" dbh/15-30' tall);O/C </t>
  </si>
  <si>
    <t xml:space="preserve">Deciduous-Conifer Forest: Saplings (1-4" dbh, 15-30' tall); Open 26-60%</t>
  </si>
  <si>
    <t xml:space="preserve">Deciduous-Conifer Forest: Saplings (1-4" dbh, 15-30' tall); Closed 60-100%</t>
  </si>
  <si>
    <t xml:space="preserve">Deciduous-Conifer Forest: Pole (5-15" dbh, &gt;30' tall); O/C </t>
  </si>
  <si>
    <t xml:space="preserve">Deciduous-Conifer Forest: Pole (5-15" dbh, &gt;30' tall); Open 26-60% </t>
  </si>
  <si>
    <t xml:space="preserve">Deciduous-Conifer Forest: Pole (5-15" dbh, &gt;30' tall); Closed 60-100%</t>
  </si>
  <si>
    <t xml:space="preserve">Deciduous-Conifer Forest: Small Saw (16-20" dbh); O/C </t>
  </si>
  <si>
    <t xml:space="preserve">Deciduous-Conifer Forest: Small Saw (16-20" dbh); Open 26-60% </t>
  </si>
  <si>
    <t xml:space="preserve">Deciduous-Conifer Forest: Small Saw (16-20" dbh); Closed 60-100% </t>
  </si>
  <si>
    <t xml:space="preserve">Deciduous-Conifer Forest: Large Saw (21-30" dbh); O/C </t>
  </si>
  <si>
    <t xml:space="preserve">Deciduous-Conifer Forest: Large Saw (21-30" dbh); Open 26-60% </t>
  </si>
  <si>
    <t xml:space="preserve">Deciduous-Conifer Forest: Large Saw (21-30" dbh); Closed 60-100% </t>
  </si>
  <si>
    <t xml:space="preserve">Deciduous-Conifer Forest: Old Growth (&gt;30" dbh);O/C </t>
  </si>
  <si>
    <t xml:space="preserve">Deciduous-Conifer Forest: Old Growth (&gt;30" dbh); Open 26-60%</t>
  </si>
  <si>
    <t xml:space="preserve">Deciduous-Conifer Forest: Old Growth (&gt;30" dbh); Closed 60-100%</t>
  </si>
  <si>
    <t xml:space="preserve">Deciduous-Conifer: Young, mostly sapling, pole, seedling; O/C</t>
  </si>
  <si>
    <t xml:space="preserve">Deciduous-Conifer: Young, mostly sapling, pole, seedlings; Open</t>
  </si>
  <si>
    <t xml:space="preserve">Deciduous-Conifer: Young, mostly sapling, pole, seedlings; Closed</t>
  </si>
  <si>
    <t xml:space="preserve">Deciduous-Conifer: Intermediate aged, mostly pole or sm saw; O/C</t>
  </si>
  <si>
    <t xml:space="preserve">Deciduous-Conifer: Intermediate aged, mostly pole or sm saw; Open</t>
  </si>
  <si>
    <t xml:space="preserve">Deciduous-Conifer: Intermediate aged, mostly pole or sm saw; Closed</t>
  </si>
  <si>
    <t xml:space="preserve">Deciduous-Conifer: Mature (saw to old growth), some subalpine; O/C</t>
  </si>
  <si>
    <t xml:space="preserve">Deciduous-Conifer: Mature (saw to old growth), some subalpine; Open</t>
  </si>
  <si>
    <t xml:space="preserve">Deciduous-Conifer: Mature (saw to old growth), some subalpine; Closed</t>
  </si>
  <si>
    <t xml:space="preserve">CONIFER FOREST</t>
  </si>
  <si>
    <t xml:space="preserve">Conifer Forest: All age/size classes; O/C</t>
  </si>
  <si>
    <t xml:space="preserve">Conifer Forest: All age/size classes; Open 26-60%</t>
  </si>
  <si>
    <t xml:space="preserve">Conifer Forest: All age/size classes; Closed 60-100%</t>
  </si>
  <si>
    <t xml:space="preserve">Conifer Forest: Saplings (1-4" dbh, 15-30' tall); O/C</t>
  </si>
  <si>
    <t xml:space="preserve">Conifer Forest: Saplings (1-4" dbh, 15-30' tall); Open 26-60%</t>
  </si>
  <si>
    <t xml:space="preserve">Conifer Forest: Saplings (1-4" dbh, 15-30' tall); Closed 60-100%</t>
  </si>
  <si>
    <t xml:space="preserve">Conifer Forest: Pole (5-15" dbh, &gt;30' tall); O/C</t>
  </si>
  <si>
    <t xml:space="preserve">Conifer Forest: Pole (5-15" dbh, &gt;30' tall); Open 26-60% </t>
  </si>
  <si>
    <t xml:space="preserve">Conifer Forest: Pole (5-15" dbh, &gt;30' tall); Closed 60-100% </t>
  </si>
  <si>
    <t xml:space="preserve">Conifer Forest: Small Saw (16-20" dbh); O/C </t>
  </si>
  <si>
    <t xml:space="preserve">Conifer Forest: Small Saw (16-20" dbh); Open 26-60% </t>
  </si>
  <si>
    <t xml:space="preserve">Conifer Forest: Small Saw (16-20" dbh); Closed 60-100% </t>
  </si>
  <si>
    <t xml:space="preserve">Conifer Forest: Large Saw (21-30" dbh); O/C </t>
  </si>
  <si>
    <t xml:space="preserve">Conifer Forest: Large Saw (21-30" dbh); Open 26-60% </t>
  </si>
  <si>
    <t xml:space="preserve">Conifer Forest: Large Saw (21-30" dbh); Closed 60-100% </t>
  </si>
  <si>
    <t xml:space="preserve">Conifer Forest: Old Growth (&gt;30" dbh); O/C </t>
  </si>
  <si>
    <t xml:space="preserve">Conifer Forest: Old Growth (&gt;30" dbh); Open 26-60% </t>
  </si>
  <si>
    <t xml:space="preserve">Conifer Forest: Old Growth (&gt;30" dbh); Closed 60-100% </t>
  </si>
  <si>
    <t xml:space="preserve">Conifer Forest: Young forests, mostly sapling, pole, seedling; O/C</t>
  </si>
  <si>
    <t xml:space="preserve">Conifer Forest: Young forests, mostly sapling, pole, seedlings; Open</t>
  </si>
  <si>
    <t xml:space="preserve">Conifer Forest: Young forests, mostly sapling, pole, seedlings; Closed</t>
  </si>
  <si>
    <t xml:space="preserve">Conifer Forest: Intermediate aged, mostly pole or sm saw; O/C</t>
  </si>
  <si>
    <t xml:space="preserve">Conifer Forest: Intermediate aged, mostly pole or sm saw; Open</t>
  </si>
  <si>
    <t xml:space="preserve">Conifer Forest: Intermediate aged, mostly pole or sm saw; Closed</t>
  </si>
  <si>
    <t xml:space="preserve">Conifer Forest: Mature (saw to old growth), some subalpine; O/C</t>
  </si>
  <si>
    <t xml:space="preserve">Conifer Forest: Mature (saw to old growth), some subalpine; Open</t>
  </si>
  <si>
    <t xml:space="preserve">Conifer Forest: Mature (saw to old growth), some subalpine; Closed</t>
  </si>
  <si>
    <t xml:space="preserve">County codes are the Federal Informations Processing Standards ('FIPS') codes.</t>
  </si>
  <si>
    <t xml:space="preserve">Source: U.S. Census Bureau. "Federal Information Processing Standards (FIPS) codes". Accessed 8/26/2007. &lt;http://www.census.gov/geo/www/fips/fips.html&gt;</t>
  </si>
  <si>
    <t xml:space="preserve">COUNTY NAME</t>
  </si>
  <si>
    <t xml:space="preserve">Albany </t>
  </si>
  <si>
    <t xml:space="preserve">Allegany </t>
  </si>
  <si>
    <t xml:space="preserve">Bronx </t>
  </si>
  <si>
    <t xml:space="preserve">Broome </t>
  </si>
  <si>
    <t xml:space="preserve">Cattaraugus </t>
  </si>
  <si>
    <t xml:space="preserve">Cayuga </t>
  </si>
  <si>
    <t xml:space="preserve">Chautauqua </t>
  </si>
  <si>
    <t xml:space="preserve">Chemung </t>
  </si>
  <si>
    <t xml:space="preserve">Chenango </t>
  </si>
  <si>
    <t xml:space="preserve">Clinton </t>
  </si>
  <si>
    <t xml:space="preserve">Columbia </t>
  </si>
  <si>
    <t xml:space="preserve">Cortland </t>
  </si>
  <si>
    <t xml:space="preserve">Delaware </t>
  </si>
  <si>
    <t xml:space="preserve">Dutchess </t>
  </si>
  <si>
    <t xml:space="preserve">Erie </t>
  </si>
  <si>
    <t xml:space="preserve">Essex </t>
  </si>
  <si>
    <t xml:space="preserve">Franklin </t>
  </si>
  <si>
    <t xml:space="preserve">Fulton </t>
  </si>
  <si>
    <t xml:space="preserve">Genesee </t>
  </si>
  <si>
    <t xml:space="preserve">Greene </t>
  </si>
  <si>
    <t xml:space="preserve">Hamilton </t>
  </si>
  <si>
    <t xml:space="preserve">Herkimer </t>
  </si>
  <si>
    <t xml:space="preserve">Jefferson </t>
  </si>
  <si>
    <t xml:space="preserve">Kings </t>
  </si>
  <si>
    <t xml:space="preserve">Lewis </t>
  </si>
  <si>
    <t xml:space="preserve">Livingston </t>
  </si>
  <si>
    <t xml:space="preserve">Madison </t>
  </si>
  <si>
    <t xml:space="preserve">Monroe </t>
  </si>
  <si>
    <t xml:space="preserve">Montgomery 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 </t>
  </si>
  <si>
    <t xml:space="preserve">Orleans </t>
  </si>
  <si>
    <t xml:space="preserve">Oswego </t>
  </si>
  <si>
    <t xml:space="preserve">Otsego </t>
  </si>
  <si>
    <t xml:space="preserve">Putnam </t>
  </si>
  <si>
    <t xml:space="preserve">Queens </t>
  </si>
  <si>
    <t xml:space="preserve">Rensselaer </t>
  </si>
  <si>
    <t xml:space="preserve">Richmond </t>
  </si>
  <si>
    <t xml:space="preserve">Rockland </t>
  </si>
  <si>
    <t xml:space="preserve">Saratoga </t>
  </si>
  <si>
    <t xml:space="preserve">Schenectady </t>
  </si>
  <si>
    <t xml:space="preserve">Schoharie </t>
  </si>
  <si>
    <t xml:space="preserve">Schuyler </t>
  </si>
  <si>
    <t xml:space="preserve">Seneca </t>
  </si>
  <si>
    <t xml:space="preserve">St. Lawrence </t>
  </si>
  <si>
    <t xml:space="preserve">Steuben </t>
  </si>
  <si>
    <t xml:space="preserve">Suffolk </t>
  </si>
  <si>
    <t xml:space="preserve">Sullivan </t>
  </si>
  <si>
    <t xml:space="preserve">Tioga </t>
  </si>
  <si>
    <t xml:space="preserve">Tompkins </t>
  </si>
  <si>
    <t xml:space="preserve">Ulster </t>
  </si>
  <si>
    <t xml:space="preserve">Warren </t>
  </si>
  <si>
    <t xml:space="preserve">Washington </t>
  </si>
  <si>
    <t xml:space="preserve">Wayne </t>
  </si>
  <si>
    <t xml:space="preserve">Westchester </t>
  </si>
  <si>
    <t xml:space="preserve">Wyoming </t>
  </si>
  <si>
    <t xml:space="preserve">Yates </t>
  </si>
  <si>
    <t xml:space="preserve">Source - How did you observe the animal?</t>
  </si>
  <si>
    <t xml:space="preserve">Museum - many records originally came from museum collections</t>
  </si>
  <si>
    <t xml:space="preserve">Heard</t>
  </si>
  <si>
    <t xml:space="preserve">Saw</t>
  </si>
  <si>
    <t xml:space="preserve">Trapped</t>
  </si>
  <si>
    <t xml:space="preserve">Sign (tracks, scat, feathers, etc.)</t>
  </si>
  <si>
    <t xml:space="preserve">Saw and Heard</t>
  </si>
  <si>
    <t xml:space="preserve">Photograph</t>
  </si>
  <si>
    <t xml:space="preserve">On nest</t>
  </si>
  <si>
    <t xml:space="preserve">Carcass, road kill</t>
  </si>
  <si>
    <t xml:space="preserve">Other database (i.e., a group or organization merging their data together)</t>
  </si>
  <si>
    <t xml:space="preserve">Flying over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Times New Roman"/>
      <family val="0"/>
    </font>
    <font>
      <sz val="8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1" width="18.28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2" width="14.7"/>
    <col collapsed="false" customWidth="true" hidden="false" outlineLevel="0" max="14" min="14" style="0" width="7.42"/>
    <col collapsed="false" customWidth="true" hidden="false" outlineLevel="0" max="15" min="15" style="3" width="5.56"/>
    <col collapsed="false" customWidth="true" hidden="false" outlineLevel="0" max="16" min="16" style="0" width="8.99"/>
    <col collapsed="false" customWidth="true" hidden="false" outlineLevel="0" max="17" min="17" style="0" width="7.7"/>
    <col collapsed="false" customWidth="true" hidden="false" outlineLevel="0" max="18" min="18" style="0" width="29.99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2" min="22" style="0" width="5.13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1"/>
      <c r="V1" s="12"/>
    </row>
    <row r="2" customFormat="false" ht="15.75" hidden="false" customHeight="false" outlineLevel="0" collapsed="false">
      <c r="A2" s="13" t="n">
        <v>1234</v>
      </c>
      <c r="B2" s="13" t="n">
        <v>1</v>
      </c>
      <c r="C2" s="14" t="s">
        <v>20</v>
      </c>
      <c r="D2" s="13"/>
      <c r="E2" s="13" t="n">
        <v>5</v>
      </c>
      <c r="F2" s="13" t="n">
        <v>2008</v>
      </c>
      <c r="G2" s="13" t="s">
        <v>21</v>
      </c>
      <c r="H2" s="13" t="n">
        <v>33</v>
      </c>
      <c r="I2" s="13"/>
      <c r="J2" s="13"/>
      <c r="K2" s="13"/>
      <c r="L2" s="13" t="n">
        <v>48.3545</v>
      </c>
      <c r="M2" s="15" t="n">
        <v>-117.3</v>
      </c>
      <c r="N2" s="13" t="n">
        <v>3</v>
      </c>
      <c r="O2" s="13" t="n">
        <v>1</v>
      </c>
      <c r="P2" s="13"/>
      <c r="Q2" s="13" t="n">
        <v>920</v>
      </c>
      <c r="R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13"/>
      <c r="O3" s="13"/>
      <c r="P3" s="13"/>
      <c r="Q3" s="13"/>
      <c r="R3" s="13"/>
    </row>
    <row r="4" customFormat="false" ht="15.75" hidden="false" customHeight="false" outlineLevel="0" collapsed="false">
      <c r="A4" s="13"/>
      <c r="B4" s="13"/>
      <c r="C4" s="16"/>
      <c r="D4" s="13"/>
      <c r="E4" s="13"/>
      <c r="F4" s="13"/>
      <c r="G4" s="13"/>
      <c r="H4" s="13"/>
      <c r="I4" s="13"/>
      <c r="J4" s="13"/>
      <c r="K4" s="13"/>
      <c r="L4" s="13"/>
      <c r="M4" s="15"/>
      <c r="N4" s="13"/>
      <c r="O4" s="13"/>
      <c r="P4" s="13"/>
      <c r="Q4" s="13"/>
      <c r="R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13"/>
      <c r="O5" s="13"/>
      <c r="P5" s="13"/>
      <c r="Q5" s="13"/>
      <c r="R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3"/>
      <c r="O6" s="13"/>
      <c r="P6" s="13"/>
      <c r="Q6" s="13"/>
      <c r="R6" s="13"/>
    </row>
    <row r="7" customFormat="false" ht="15.75" hidden="false" customHeight="false" outlineLevel="0" collapsed="false">
      <c r="A7" s="13"/>
      <c r="B7" s="13"/>
      <c r="C7" s="16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.75" hidden="false" customHeight="false" outlineLevel="0" collapsed="false">
      <c r="A9" s="13"/>
      <c r="B9" s="13"/>
      <c r="C9" s="16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13"/>
      <c r="O10" s="13"/>
      <c r="P10" s="13"/>
      <c r="Q10" s="13"/>
      <c r="R10" s="13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N14" s="13"/>
      <c r="O14" s="13"/>
      <c r="P14" s="13"/>
      <c r="Q14" s="13"/>
      <c r="R14" s="13"/>
    </row>
    <row r="15" customFormat="false" ht="15.75" hidden="false" customHeight="false" outlineLevel="0" collapsed="false">
      <c r="B15" s="13"/>
    </row>
    <row r="16" customFormat="false" ht="15.75" hidden="false" customHeight="false" outlineLevel="0" collapsed="false">
      <c r="B16" s="13"/>
    </row>
  </sheetData>
  <printOptions headings="false" gridLines="tru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&amp;"Arial,Italic"NatureMapping&amp;"Arial,Regular" Program&amp;RSpreadsheet  Layout</oddHeader>
    <oddFooter>&amp;R&amp;9Updated:  4/12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28"/>
    <col collapsed="false" customWidth="true" hidden="false" outlineLevel="0" max="3" min="3" style="0" width="55.14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7" min="17" style="0" width="13.85"/>
  </cols>
  <sheetData>
    <row r="1" customFormat="false" ht="18" hidden="false" customHeight="false" outlineLevel="0" collapsed="false">
      <c r="A1" s="17" t="s">
        <v>22</v>
      </c>
      <c r="B1" s="17"/>
      <c r="C1" s="17"/>
      <c r="D1" s="18" t="s">
        <v>23</v>
      </c>
      <c r="E1" s="19"/>
      <c r="F1" s="19"/>
      <c r="G1" s="19"/>
      <c r="H1" s="19"/>
      <c r="I1" s="19"/>
      <c r="O1" s="20"/>
    </row>
    <row r="2" customFormat="false" ht="12.75" hidden="false" customHeight="false" outlineLevel="0" collapsed="false">
      <c r="D2" s="19" t="s">
        <v>24</v>
      </c>
      <c r="E2" s="19"/>
      <c r="F2" s="19"/>
      <c r="G2" s="19"/>
      <c r="H2" s="19"/>
      <c r="I2" s="19"/>
    </row>
    <row r="3" customFormat="false" ht="15.75" hidden="false" customHeight="false" outlineLevel="0" collapsed="false">
      <c r="A3" s="21" t="s">
        <v>25</v>
      </c>
      <c r="B3" s="21"/>
      <c r="C3" s="21"/>
      <c r="D3" s="19" t="s">
        <v>26</v>
      </c>
      <c r="E3" s="22"/>
      <c r="F3" s="22"/>
      <c r="G3" s="22"/>
      <c r="H3" s="22"/>
      <c r="I3" s="22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false" outlineLevel="0" collapsed="false">
      <c r="A4" s="23" t="s">
        <v>27</v>
      </c>
      <c r="B4" s="13"/>
      <c r="C4" s="24" t="s">
        <v>28</v>
      </c>
      <c r="D4" s="13"/>
      <c r="E4" s="13"/>
      <c r="F4" s="4" t="s">
        <v>29</v>
      </c>
      <c r="G4" s="13"/>
      <c r="J4" s="13"/>
      <c r="K4" s="13"/>
      <c r="L4" s="13"/>
      <c r="M4" s="13"/>
      <c r="N4" s="13"/>
      <c r="O4" s="13"/>
      <c r="P4" s="13"/>
      <c r="Q4" s="4"/>
      <c r="R4" s="13"/>
    </row>
    <row r="5" customFormat="false" ht="47.25" hidden="false" customHeight="false" outlineLevel="0" collapsed="false">
      <c r="A5" s="23" t="s">
        <v>30</v>
      </c>
      <c r="B5" s="13"/>
      <c r="C5" s="24" t="s">
        <v>3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.75" hidden="false" customHeight="false" outlineLevel="0" collapsed="false">
      <c r="A6" s="23" t="s">
        <v>32</v>
      </c>
      <c r="B6" s="13"/>
      <c r="C6" s="24" t="s">
        <v>33</v>
      </c>
      <c r="D6" s="13"/>
      <c r="E6" s="13"/>
      <c r="F6" s="4" t="s">
        <v>29</v>
      </c>
      <c r="G6" s="13"/>
      <c r="J6" s="13"/>
      <c r="K6" s="13"/>
      <c r="L6" s="13"/>
      <c r="M6" s="13"/>
      <c r="N6" s="13"/>
      <c r="O6" s="13"/>
      <c r="P6" s="13"/>
      <c r="Q6" s="4"/>
      <c r="R6" s="13"/>
    </row>
    <row r="7" customFormat="false" ht="15.75" hidden="false" customHeight="false" outlineLevel="0" collapsed="false">
      <c r="A7" s="23"/>
      <c r="B7" s="13"/>
      <c r="C7" s="24" t="s">
        <v>34</v>
      </c>
      <c r="D7" s="13"/>
      <c r="E7" s="13"/>
      <c r="F7" s="13"/>
      <c r="G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31.5" hidden="false" customHeight="false" outlineLevel="0" collapsed="false">
      <c r="A8" s="23"/>
      <c r="B8" s="13"/>
      <c r="C8" s="24" t="s">
        <v>35</v>
      </c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.75" hidden="false" customHeight="false" outlineLevel="0" collapsed="false">
      <c r="A9" s="23" t="s">
        <v>36</v>
      </c>
      <c r="B9" s="13"/>
      <c r="C9" s="24" t="s">
        <v>37</v>
      </c>
      <c r="D9" s="13"/>
      <c r="E9" s="13"/>
      <c r="F9" s="13"/>
      <c r="G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23"/>
      <c r="B10" s="13"/>
      <c r="C10" s="24" t="s">
        <v>38</v>
      </c>
      <c r="D10" s="13"/>
      <c r="E10" s="13"/>
      <c r="F10" s="13"/>
      <c r="G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31.5" hidden="false" customHeight="false" outlineLevel="0" collapsed="false">
      <c r="A11" s="23"/>
      <c r="B11" s="13"/>
      <c r="C11" s="24" t="s">
        <v>39</v>
      </c>
      <c r="D11" s="13"/>
      <c r="E11" s="13"/>
      <c r="F11" s="13"/>
      <c r="G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23" t="s">
        <v>40</v>
      </c>
      <c r="B12" s="13"/>
      <c r="C12" s="24" t="s">
        <v>41</v>
      </c>
      <c r="D12" s="13"/>
      <c r="E12" s="13"/>
      <c r="F12" s="4" t="s">
        <v>29</v>
      </c>
      <c r="G12" s="13"/>
      <c r="J12" s="13"/>
      <c r="K12" s="13"/>
      <c r="L12" s="13"/>
      <c r="M12" s="13"/>
      <c r="N12" s="13"/>
      <c r="O12" s="13"/>
      <c r="P12" s="13"/>
      <c r="Q12" s="4"/>
      <c r="R12" s="13"/>
    </row>
    <row r="13" customFormat="false" ht="15.75" hidden="false" customHeight="false" outlineLevel="0" collapsed="false">
      <c r="A13" s="23" t="s">
        <v>6</v>
      </c>
      <c r="B13" s="13"/>
      <c r="C13" s="24" t="s">
        <v>42</v>
      </c>
      <c r="D13" s="13"/>
      <c r="E13" s="13"/>
      <c r="F13" s="4" t="s">
        <v>29</v>
      </c>
      <c r="G13" s="13"/>
      <c r="J13" s="13"/>
      <c r="K13" s="13"/>
      <c r="L13" s="13"/>
      <c r="M13" s="13"/>
      <c r="N13" s="13"/>
      <c r="O13" s="13"/>
      <c r="P13" s="13"/>
      <c r="Q13" s="4"/>
      <c r="R13" s="13"/>
    </row>
    <row r="14" customFormat="false" ht="15.75" hidden="false" customHeight="false" outlineLevel="0" collapsed="false">
      <c r="A14" s="23" t="s">
        <v>7</v>
      </c>
      <c r="B14" s="13"/>
      <c r="C14" s="24" t="s">
        <v>43</v>
      </c>
      <c r="D14" s="13"/>
      <c r="E14" s="13"/>
      <c r="F14" s="4" t="s">
        <v>29</v>
      </c>
      <c r="G14" s="13"/>
      <c r="J14" s="13"/>
      <c r="K14" s="13"/>
      <c r="L14" s="13"/>
      <c r="M14" s="13"/>
      <c r="N14" s="13"/>
      <c r="O14" s="13"/>
      <c r="P14" s="13"/>
      <c r="Q14" s="4"/>
      <c r="R14" s="13"/>
    </row>
    <row r="15" customFormat="false" ht="15.75" hidden="false" customHeight="false" outlineLevel="0" collapsed="false">
      <c r="A15" s="23" t="s">
        <v>44</v>
      </c>
      <c r="B15" s="13"/>
      <c r="C15" s="24" t="s">
        <v>45</v>
      </c>
      <c r="D15" s="13"/>
      <c r="E15" s="13"/>
      <c r="F15" s="25"/>
      <c r="G15" s="13"/>
      <c r="H15" s="26"/>
      <c r="J15" s="13"/>
      <c r="K15" s="13"/>
      <c r="L15" s="13"/>
      <c r="M15" s="13"/>
      <c r="N15" s="13"/>
      <c r="O15" s="13"/>
      <c r="P15" s="13"/>
      <c r="Q15" s="4"/>
      <c r="R15" s="13"/>
    </row>
    <row r="16" customFormat="false" ht="31.5" hidden="false" customHeight="false" outlineLevel="0" collapsed="false">
      <c r="A16" s="23"/>
      <c r="B16" s="13"/>
      <c r="C16" s="24" t="s">
        <v>46</v>
      </c>
      <c r="D16" s="13"/>
      <c r="E16" s="13"/>
      <c r="H16" s="26"/>
      <c r="J16" s="13"/>
      <c r="K16" s="13"/>
      <c r="L16" s="13"/>
      <c r="M16" s="13"/>
      <c r="N16" s="13"/>
      <c r="O16" s="13"/>
      <c r="P16" s="13"/>
      <c r="Q16" s="27"/>
      <c r="R16" s="13"/>
    </row>
    <row r="17" customFormat="false" ht="15.75" hidden="false" customHeight="false" outlineLevel="0" collapsed="false">
      <c r="A17" s="23" t="s">
        <v>47</v>
      </c>
      <c r="B17" s="13"/>
      <c r="C17" s="24" t="s">
        <v>48</v>
      </c>
      <c r="D17" s="13"/>
      <c r="E17" s="13"/>
      <c r="H17" s="26"/>
      <c r="J17" s="13"/>
      <c r="K17" s="13"/>
      <c r="L17" s="13"/>
      <c r="M17" s="13"/>
      <c r="N17" s="13"/>
      <c r="O17" s="13"/>
      <c r="P17" s="13"/>
      <c r="Q17" s="27"/>
      <c r="R17" s="13"/>
    </row>
    <row r="18" customFormat="false" ht="31.5" hidden="false" customHeight="false" outlineLevel="0" collapsed="false">
      <c r="A18" s="23" t="s">
        <v>49</v>
      </c>
      <c r="B18" s="13"/>
      <c r="C18" s="24" t="s">
        <v>5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27"/>
      <c r="R18" s="13"/>
    </row>
    <row r="19" customFormat="false" ht="31.5" hidden="false" customHeight="false" outlineLevel="0" collapsed="false">
      <c r="A19" s="23" t="s">
        <v>51</v>
      </c>
      <c r="B19" s="13"/>
      <c r="C19" s="24" t="s">
        <v>52</v>
      </c>
      <c r="D19" s="13"/>
      <c r="E19" s="13"/>
      <c r="F19" s="25" t="s">
        <v>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23"/>
      <c r="R19" s="13"/>
    </row>
    <row r="20" customFormat="false" ht="31.5" hidden="false" customHeight="false" outlineLevel="0" collapsed="false">
      <c r="A20" s="23" t="s">
        <v>54</v>
      </c>
      <c r="B20" s="13"/>
      <c r="C20" s="24" t="s">
        <v>55</v>
      </c>
      <c r="D20" s="13"/>
      <c r="E20" s="13"/>
      <c r="F20" s="25" t="s">
        <v>53</v>
      </c>
      <c r="G20" s="13"/>
      <c r="H20" s="13"/>
      <c r="I20" s="13"/>
      <c r="J20" s="13"/>
      <c r="K20" s="13"/>
      <c r="L20" s="13"/>
      <c r="M20" s="13"/>
      <c r="N20" s="13"/>
      <c r="O20" s="13"/>
      <c r="Q20" s="27"/>
    </row>
    <row r="21" customFormat="false" ht="31.5" hidden="false" customHeight="false" outlineLevel="0" collapsed="false">
      <c r="A21" s="23" t="s">
        <v>13</v>
      </c>
      <c r="B21" s="13"/>
      <c r="C21" s="24" t="s">
        <v>56</v>
      </c>
      <c r="D21" s="13"/>
      <c r="E21" s="13"/>
      <c r="F21" s="4" t="s">
        <v>29</v>
      </c>
      <c r="G21" s="13"/>
      <c r="H21" s="13"/>
      <c r="I21" s="13"/>
      <c r="J21" s="13"/>
      <c r="K21" s="13"/>
      <c r="L21" s="13"/>
      <c r="M21" s="13"/>
      <c r="N21" s="13"/>
      <c r="O21" s="13"/>
      <c r="Q21" s="27"/>
    </row>
    <row r="22" customFormat="false" ht="15.75" hidden="false" customHeight="false" outlineLevel="0" collapsed="false">
      <c r="A22" s="23" t="s">
        <v>14</v>
      </c>
      <c r="B22" s="13"/>
      <c r="C22" s="24" t="s">
        <v>5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Q22" s="4"/>
    </row>
    <row r="23" customFormat="false" ht="15.75" hidden="false" customHeight="false" outlineLevel="0" collapsed="false">
      <c r="A23" s="23" t="s">
        <v>15</v>
      </c>
      <c r="B23" s="13"/>
      <c r="C23" s="24" t="s">
        <v>58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Q23" s="4"/>
    </row>
    <row r="24" customFormat="false" ht="15.75" hidden="false" customHeight="false" outlineLevel="0" collapsed="false">
      <c r="A24" s="23" t="s">
        <v>16</v>
      </c>
      <c r="B24" s="13"/>
      <c r="C24" s="24" t="s">
        <v>59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23"/>
      <c r="B25" s="13"/>
      <c r="C25" s="24" t="s">
        <v>6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23" t="s">
        <v>61</v>
      </c>
      <c r="B26" s="13"/>
      <c r="C26" s="24" t="s">
        <v>6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31.5" hidden="false" customHeight="false" outlineLevel="0" collapsed="false">
      <c r="A27" s="23" t="s">
        <v>63</v>
      </c>
      <c r="B27" s="13"/>
      <c r="C27" s="24" t="s">
        <v>6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23"/>
      <c r="B28" s="13"/>
      <c r="C28" s="24" t="s">
        <v>6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23" t="s">
        <v>19</v>
      </c>
      <c r="B29" s="13"/>
      <c r="C29" s="24" t="s">
        <v>6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31.5" hidden="false" customHeight="false" outlineLevel="0" collapsed="false">
      <c r="A30" s="23"/>
      <c r="B30" s="13"/>
      <c r="C30" s="24" t="s">
        <v>6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23"/>
      <c r="B31" s="13"/>
      <c r="C31" s="24" t="s">
        <v>6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3"/>
      <c r="B32" s="13"/>
      <c r="C32" s="24" t="s">
        <v>6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3"/>
      <c r="B33" s="13"/>
      <c r="C33" s="24" t="s">
        <v>7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21" t="s">
        <v>71</v>
      </c>
      <c r="B35" s="13"/>
      <c r="C35" s="13"/>
      <c r="D35" s="13"/>
      <c r="E35" s="13"/>
      <c r="F35" s="13"/>
      <c r="G35" s="13"/>
      <c r="H35" s="28" t="s">
        <v>72</v>
      </c>
      <c r="I35" s="29"/>
      <c r="J35" s="29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3" t="s">
        <v>73</v>
      </c>
      <c r="B36" s="13"/>
      <c r="C36" s="13"/>
      <c r="D36" s="13"/>
      <c r="E36" s="13"/>
      <c r="F36" s="13"/>
      <c r="G36" s="13"/>
      <c r="H36" s="30" t="s">
        <v>74</v>
      </c>
      <c r="I36" s="31"/>
      <c r="J36" s="29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32" t="s">
        <v>75</v>
      </c>
      <c r="B37" s="32"/>
      <c r="C37" s="32"/>
      <c r="D37" s="32"/>
      <c r="E37" s="32"/>
      <c r="H37" s="31"/>
      <c r="I37" s="31"/>
      <c r="J37" s="31"/>
      <c r="R37" s="33"/>
    </row>
    <row r="38" customFormat="false" ht="12.75" hidden="false" customHeight="false" outlineLevel="0" collapsed="false">
      <c r="A38" s="32"/>
      <c r="B38" s="34" t="n">
        <v>48</v>
      </c>
      <c r="C38" s="32"/>
      <c r="D38" s="32"/>
      <c r="E38" s="32"/>
      <c r="H38" s="31"/>
      <c r="I38" s="35" t="n">
        <f aca="false">B38+((((B40*60)+B42)/60)/60)</f>
        <v>48.0541666666667</v>
      </c>
      <c r="J38" s="36"/>
      <c r="M38" s="33"/>
    </row>
    <row r="39" customFormat="false" ht="12.75" hidden="false" customHeight="false" outlineLevel="0" collapsed="false">
      <c r="A39" s="32" t="s">
        <v>76</v>
      </c>
      <c r="B39" s="32"/>
      <c r="C39" s="32"/>
      <c r="D39" s="32"/>
      <c r="E39" s="32"/>
      <c r="H39" s="31"/>
      <c r="I39" s="37"/>
      <c r="J39" s="36"/>
    </row>
    <row r="40" customFormat="false" ht="12.75" hidden="false" customHeight="false" outlineLevel="0" collapsed="false">
      <c r="A40" s="32"/>
      <c r="B40" s="34" t="n">
        <v>3</v>
      </c>
      <c r="C40" s="32"/>
      <c r="D40" s="32"/>
      <c r="E40" s="32"/>
      <c r="H40" s="31"/>
      <c r="I40" s="37"/>
      <c r="J40" s="36"/>
    </row>
    <row r="41" customFormat="false" ht="12.75" hidden="false" customHeight="false" outlineLevel="0" collapsed="false">
      <c r="A41" s="32" t="s">
        <v>77</v>
      </c>
      <c r="B41" s="32"/>
      <c r="C41" s="32"/>
      <c r="D41" s="32"/>
      <c r="E41" s="32"/>
      <c r="H41" s="31"/>
      <c r="I41" s="35" t="n">
        <f aca="false">-(B45+((((B47*60)+B49)/60)/60))</f>
        <v>-119.189722222222</v>
      </c>
      <c r="J41" s="36"/>
      <c r="M41" s="33"/>
    </row>
    <row r="42" customFormat="false" ht="12.75" hidden="false" customHeight="false" outlineLevel="0" collapsed="false">
      <c r="A42" s="32"/>
      <c r="B42" s="34" t="n">
        <v>15</v>
      </c>
      <c r="C42" s="32"/>
      <c r="D42" s="32"/>
      <c r="E42" s="32"/>
      <c r="H42" s="31"/>
      <c r="I42" s="31"/>
      <c r="J42" s="31"/>
    </row>
    <row r="43" customFormat="false" ht="12.75" hidden="false" customHeight="false" outlineLevel="0" collapsed="false">
      <c r="F43" s="38" t="s">
        <v>78</v>
      </c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40" t="s">
        <v>79</v>
      </c>
      <c r="B44" s="40"/>
      <c r="C44" s="40"/>
      <c r="D44" s="40"/>
      <c r="E44" s="40"/>
      <c r="F44" s="39" t="s">
        <v>80</v>
      </c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40"/>
      <c r="B45" s="41" t="n">
        <v>119</v>
      </c>
      <c r="C45" s="40"/>
      <c r="D45" s="40"/>
      <c r="E45" s="40"/>
    </row>
    <row r="46" customFormat="false" ht="12.75" hidden="false" customHeight="false" outlineLevel="0" collapsed="false">
      <c r="A46" s="40" t="s">
        <v>81</v>
      </c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1" t="n">
        <v>11</v>
      </c>
      <c r="C47" s="40"/>
      <c r="D47" s="40"/>
      <c r="E47" s="40"/>
    </row>
    <row r="48" customFormat="false" ht="12.75" hidden="false" customHeight="false" outlineLevel="0" collapsed="false">
      <c r="A48" s="40" t="s">
        <v>82</v>
      </c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1" t="n">
        <v>23</v>
      </c>
      <c r="C49" s="40"/>
      <c r="D49" s="40"/>
      <c r="E49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4" width="42.14"/>
    <col collapsed="false" customWidth="true" hidden="false" outlineLevel="0" max="3" min="3" style="14" width="30.7"/>
    <col collapsed="false" customWidth="true" hidden="false" outlineLevel="0" max="4" min="4" style="14" width="9.85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s="43" customFormat="true" ht="18" hidden="false" customHeight="false" outlineLevel="0" collapsed="false">
      <c r="A1" s="42" t="s">
        <v>83</v>
      </c>
      <c r="B1" s="42" t="s">
        <v>84</v>
      </c>
      <c r="C1" s="42" t="s">
        <v>85</v>
      </c>
      <c r="D1" s="42" t="s">
        <v>86</v>
      </c>
      <c r="F1" s="44" t="s">
        <v>87</v>
      </c>
    </row>
    <row r="2" customFormat="false" ht="15" hidden="false" customHeight="false" outlineLevel="0" collapsed="false">
      <c r="A2" s="14" t="s">
        <v>88</v>
      </c>
      <c r="B2" s="14" t="s">
        <v>89</v>
      </c>
      <c r="C2" s="14" t="s">
        <v>90</v>
      </c>
      <c r="D2" s="14" t="s">
        <v>91</v>
      </c>
      <c r="F2" s="0" t="s">
        <v>92</v>
      </c>
    </row>
    <row r="3" customFormat="false" ht="15" hidden="false" customHeight="false" outlineLevel="0" collapsed="false">
      <c r="A3" s="14" t="s">
        <v>93</v>
      </c>
      <c r="B3" s="14" t="s">
        <v>94</v>
      </c>
      <c r="C3" s="14" t="s">
        <v>95</v>
      </c>
      <c r="D3" s="14" t="s">
        <v>91</v>
      </c>
    </row>
    <row r="4" customFormat="false" ht="15" hidden="false" customHeight="false" outlineLevel="0" collapsed="false">
      <c r="A4" s="14" t="s">
        <v>96</v>
      </c>
      <c r="B4" s="14" t="s">
        <v>97</v>
      </c>
      <c r="C4" s="14" t="s">
        <v>98</v>
      </c>
      <c r="D4" s="14" t="s">
        <v>91</v>
      </c>
    </row>
    <row r="5" customFormat="false" ht="15" hidden="false" customHeight="false" outlineLevel="0" collapsed="false">
      <c r="A5" s="14" t="s">
        <v>99</v>
      </c>
      <c r="B5" s="14" t="s">
        <v>100</v>
      </c>
      <c r="C5" s="14" t="s">
        <v>101</v>
      </c>
      <c r="D5" s="14" t="s">
        <v>91</v>
      </c>
    </row>
    <row r="6" customFormat="false" ht="15" hidden="false" customHeight="false" outlineLevel="0" collapsed="false">
      <c r="A6" s="14" t="s">
        <v>102</v>
      </c>
      <c r="B6" s="14" t="s">
        <v>103</v>
      </c>
      <c r="C6" s="14" t="s">
        <v>104</v>
      </c>
      <c r="D6" s="14" t="s">
        <v>91</v>
      </c>
    </row>
    <row r="7" customFormat="false" ht="15.75" hidden="false" customHeight="false" outlineLevel="0" collapsed="false">
      <c r="A7" s="14" t="s">
        <v>105</v>
      </c>
      <c r="B7" s="14" t="s">
        <v>106</v>
      </c>
      <c r="C7" s="14" t="s">
        <v>107</v>
      </c>
      <c r="D7" s="14" t="s">
        <v>91</v>
      </c>
      <c r="G7" s="45"/>
    </row>
    <row r="8" customFormat="false" ht="15" hidden="false" customHeight="false" outlineLevel="0" collapsed="false">
      <c r="A8" s="14" t="s">
        <v>108</v>
      </c>
      <c r="B8" s="14" t="s">
        <v>109</v>
      </c>
      <c r="C8" s="14" t="s">
        <v>110</v>
      </c>
      <c r="D8" s="14" t="s">
        <v>91</v>
      </c>
    </row>
    <row r="9" customFormat="false" ht="15.75" hidden="false" customHeight="false" outlineLevel="0" collapsed="false">
      <c r="A9" s="14" t="s">
        <v>111</v>
      </c>
      <c r="B9" s="14" t="s">
        <v>112</v>
      </c>
      <c r="C9" s="14" t="s">
        <v>113</v>
      </c>
      <c r="D9" s="14" t="s">
        <v>91</v>
      </c>
      <c r="G9" s="46"/>
    </row>
    <row r="10" customFormat="false" ht="15" hidden="false" customHeight="false" outlineLevel="0" collapsed="false">
      <c r="A10" s="14" t="s">
        <v>114</v>
      </c>
      <c r="B10" s="14" t="s">
        <v>115</v>
      </c>
      <c r="C10" s="14" t="s">
        <v>116</v>
      </c>
      <c r="D10" s="14" t="s">
        <v>91</v>
      </c>
    </row>
    <row r="11" customFormat="false" ht="15" hidden="false" customHeight="false" outlineLevel="0" collapsed="false">
      <c r="A11" s="14" t="s">
        <v>20</v>
      </c>
      <c r="B11" s="14" t="s">
        <v>117</v>
      </c>
      <c r="C11" s="14" t="s">
        <v>118</v>
      </c>
      <c r="D11" s="14" t="s">
        <v>91</v>
      </c>
    </row>
    <row r="12" customFormat="false" ht="15" hidden="false" customHeight="false" outlineLevel="0" collapsed="false">
      <c r="A12" s="14" t="s">
        <v>119</v>
      </c>
      <c r="B12" s="14" t="s">
        <v>120</v>
      </c>
      <c r="C12" s="14" t="s">
        <v>121</v>
      </c>
      <c r="D12" s="14" t="s">
        <v>91</v>
      </c>
    </row>
    <row r="13" customFormat="false" ht="15.75" hidden="false" customHeight="false" outlineLevel="0" collapsed="false">
      <c r="A13" s="14" t="s">
        <v>122</v>
      </c>
      <c r="B13" s="14" t="s">
        <v>123</v>
      </c>
      <c r="C13" s="14" t="s">
        <v>124</v>
      </c>
      <c r="D13" s="14" t="s">
        <v>91</v>
      </c>
      <c r="G13" s="47"/>
    </row>
    <row r="14" customFormat="false" ht="15" hidden="false" customHeight="false" outlineLevel="0" collapsed="false">
      <c r="A14" s="14" t="s">
        <v>125</v>
      </c>
      <c r="B14" s="14" t="s">
        <v>126</v>
      </c>
      <c r="C14" s="14" t="s">
        <v>127</v>
      </c>
      <c r="D14" s="14" t="s">
        <v>91</v>
      </c>
    </row>
    <row r="15" customFormat="false" ht="15.75" hidden="false" customHeight="false" outlineLevel="0" collapsed="false">
      <c r="A15" s="14" t="s">
        <v>128</v>
      </c>
      <c r="B15" s="14" t="s">
        <v>129</v>
      </c>
      <c r="C15" s="14" t="s">
        <v>130</v>
      </c>
      <c r="D15" s="14" t="s">
        <v>91</v>
      </c>
      <c r="G15" s="47"/>
    </row>
    <row r="16" customFormat="false" ht="15.75" hidden="false" customHeight="false" outlineLevel="0" collapsed="false">
      <c r="A16" s="14" t="s">
        <v>131</v>
      </c>
      <c r="B16" s="14" t="s">
        <v>132</v>
      </c>
      <c r="C16" s="14" t="s">
        <v>133</v>
      </c>
      <c r="D16" s="14" t="s">
        <v>91</v>
      </c>
      <c r="G16" s="47"/>
    </row>
    <row r="17" customFormat="false" ht="15" hidden="false" customHeight="false" outlineLevel="0" collapsed="false">
      <c r="A17" s="14" t="s">
        <v>134</v>
      </c>
      <c r="B17" s="14" t="s">
        <v>135</v>
      </c>
      <c r="C17" s="14" t="s">
        <v>136</v>
      </c>
      <c r="D17" s="14" t="s">
        <v>91</v>
      </c>
    </row>
    <row r="18" customFormat="false" ht="15" hidden="false" customHeight="false" outlineLevel="0" collapsed="false">
      <c r="A18" s="14" t="s">
        <v>137</v>
      </c>
      <c r="B18" s="14" t="s">
        <v>138</v>
      </c>
      <c r="C18" s="14" t="s">
        <v>139</v>
      </c>
      <c r="D18" s="14" t="s">
        <v>91</v>
      </c>
    </row>
    <row r="19" customFormat="false" ht="15" hidden="false" customHeight="false" outlineLevel="0" collapsed="false">
      <c r="A19" s="14" t="s">
        <v>140</v>
      </c>
      <c r="B19" s="14" t="s">
        <v>141</v>
      </c>
      <c r="C19" s="14" t="s">
        <v>142</v>
      </c>
      <c r="D19" s="14" t="s">
        <v>91</v>
      </c>
    </row>
    <row r="20" customFormat="false" ht="15" hidden="false" customHeight="false" outlineLevel="0" collapsed="false">
      <c r="A20" s="14" t="s">
        <v>143</v>
      </c>
      <c r="B20" s="14" t="s">
        <v>144</v>
      </c>
      <c r="C20" s="14" t="s">
        <v>145</v>
      </c>
      <c r="D20" s="14" t="s">
        <v>91</v>
      </c>
    </row>
    <row r="21" customFormat="false" ht="15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91</v>
      </c>
      <c r="G21" s="47"/>
    </row>
    <row r="22" customFormat="false" ht="15.75" hidden="false" customHeight="false" outlineLevel="0" collapsed="false">
      <c r="A22" s="14" t="s">
        <v>149</v>
      </c>
      <c r="B22" s="14" t="s">
        <v>150</v>
      </c>
      <c r="C22" s="14" t="s">
        <v>151</v>
      </c>
      <c r="D22" s="14" t="s">
        <v>91</v>
      </c>
      <c r="G22" s="47"/>
    </row>
    <row r="23" customFormat="false" ht="15" hidden="false" customHeight="false" outlineLevel="0" collapsed="false">
      <c r="A23" s="14" t="s">
        <v>152</v>
      </c>
      <c r="B23" s="14" t="s">
        <v>153</v>
      </c>
      <c r="C23" s="14" t="s">
        <v>154</v>
      </c>
      <c r="D23" s="14" t="s">
        <v>91</v>
      </c>
    </row>
    <row r="24" customFormat="false" ht="15" hidden="false" customHeight="false" outlineLevel="0" collapsed="false">
      <c r="A24" s="14" t="s">
        <v>155</v>
      </c>
      <c r="B24" s="14" t="s">
        <v>156</v>
      </c>
      <c r="C24" s="14" t="s">
        <v>157</v>
      </c>
      <c r="D24" s="14" t="s">
        <v>91</v>
      </c>
    </row>
    <row r="25" customFormat="false" ht="15" hidden="false" customHeight="false" outlineLevel="0" collapsed="false">
      <c r="A25" s="14" t="s">
        <v>158</v>
      </c>
      <c r="B25" s="14" t="s">
        <v>159</v>
      </c>
      <c r="C25" s="14" t="s">
        <v>160</v>
      </c>
      <c r="D25" s="14" t="s">
        <v>91</v>
      </c>
    </row>
    <row r="26" customFormat="false" ht="15" hidden="false" customHeight="false" outlineLevel="0" collapsed="false">
      <c r="A26" s="14" t="s">
        <v>161</v>
      </c>
      <c r="B26" s="14" t="s">
        <v>162</v>
      </c>
      <c r="C26" s="14" t="s">
        <v>163</v>
      </c>
      <c r="D26" s="14" t="s">
        <v>91</v>
      </c>
    </row>
    <row r="27" customFormat="false" ht="15" hidden="false" customHeight="false" outlineLevel="0" collapsed="false">
      <c r="A27" s="14" t="s">
        <v>164</v>
      </c>
      <c r="B27" s="14" t="s">
        <v>165</v>
      </c>
      <c r="C27" s="14" t="s">
        <v>166</v>
      </c>
      <c r="D27" s="14" t="s">
        <v>91</v>
      </c>
    </row>
    <row r="28" customFormat="false" ht="15" hidden="false" customHeight="false" outlineLevel="0" collapsed="false">
      <c r="A28" s="14" t="s">
        <v>167</v>
      </c>
      <c r="B28" s="14" t="s">
        <v>168</v>
      </c>
      <c r="C28" s="14" t="s">
        <v>169</v>
      </c>
      <c r="D28" s="14" t="s">
        <v>91</v>
      </c>
    </row>
    <row r="29" customFormat="false" ht="15" hidden="false" customHeight="false" outlineLevel="0" collapsed="false">
      <c r="A29" s="14" t="s">
        <v>170</v>
      </c>
      <c r="B29" s="14" t="s">
        <v>171</v>
      </c>
      <c r="C29" s="14" t="s">
        <v>172</v>
      </c>
      <c r="D29" s="14" t="s">
        <v>91</v>
      </c>
    </row>
    <row r="30" customFormat="false" ht="15" hidden="false" customHeight="false" outlineLevel="0" collapsed="false">
      <c r="A30" s="14" t="s">
        <v>173</v>
      </c>
      <c r="B30" s="14" t="s">
        <v>174</v>
      </c>
      <c r="C30" s="14" t="s">
        <v>175</v>
      </c>
      <c r="D30" s="14" t="s">
        <v>91</v>
      </c>
    </row>
    <row r="31" customFormat="false" ht="15" hidden="false" customHeight="false" outlineLevel="0" collapsed="false">
      <c r="A31" s="14" t="s">
        <v>176</v>
      </c>
      <c r="B31" s="14" t="s">
        <v>177</v>
      </c>
      <c r="C31" s="14" t="s">
        <v>178</v>
      </c>
      <c r="D31" s="14" t="s">
        <v>91</v>
      </c>
    </row>
    <row r="32" customFormat="false" ht="15" hidden="false" customHeight="false" outlineLevel="0" collapsed="false">
      <c r="A32" s="14" t="s">
        <v>179</v>
      </c>
      <c r="B32" s="14" t="s">
        <v>180</v>
      </c>
      <c r="C32" s="14" t="s">
        <v>181</v>
      </c>
      <c r="D32" s="14" t="s">
        <v>91</v>
      </c>
    </row>
    <row r="33" customFormat="false" ht="15" hidden="false" customHeight="false" outlineLevel="0" collapsed="false">
      <c r="A33" s="14" t="s">
        <v>182</v>
      </c>
      <c r="B33" s="14" t="s">
        <v>183</v>
      </c>
      <c r="C33" s="14" t="s">
        <v>184</v>
      </c>
      <c r="D33" s="14" t="s">
        <v>91</v>
      </c>
    </row>
    <row r="35" customFormat="false" ht="15" hidden="false" customHeight="false" outlineLevel="0" collapsed="false">
      <c r="A35" s="14" t="s">
        <v>185</v>
      </c>
      <c r="B35" s="14" t="s">
        <v>186</v>
      </c>
      <c r="C35" s="14" t="s">
        <v>187</v>
      </c>
      <c r="D35" s="14" t="s">
        <v>188</v>
      </c>
      <c r="E35" s="48"/>
    </row>
    <row r="36" customFormat="false" ht="15" hidden="false" customHeight="false" outlineLevel="0" collapsed="false">
      <c r="A36" s="14" t="s">
        <v>189</v>
      </c>
      <c r="B36" s="14" t="s">
        <v>190</v>
      </c>
      <c r="C36" s="14" t="s">
        <v>191</v>
      </c>
      <c r="D36" s="14" t="s">
        <v>188</v>
      </c>
      <c r="E36" s="48"/>
    </row>
    <row r="37" customFormat="false" ht="15" hidden="false" customHeight="false" outlineLevel="0" collapsed="false">
      <c r="A37" s="14" t="s">
        <v>192</v>
      </c>
      <c r="B37" s="14" t="s">
        <v>193</v>
      </c>
      <c r="C37" s="14" t="s">
        <v>194</v>
      </c>
      <c r="D37" s="14" t="s">
        <v>188</v>
      </c>
    </row>
    <row r="38" customFormat="false" ht="15" hidden="false" customHeight="false" outlineLevel="0" collapsed="false">
      <c r="A38" s="14" t="s">
        <v>195</v>
      </c>
      <c r="B38" s="14" t="s">
        <v>196</v>
      </c>
      <c r="C38" s="14" t="s">
        <v>197</v>
      </c>
      <c r="D38" s="14" t="s">
        <v>188</v>
      </c>
    </row>
    <row r="39" customFormat="false" ht="15" hidden="false" customHeight="false" outlineLevel="0" collapsed="false">
      <c r="A39" s="14" t="s">
        <v>198</v>
      </c>
      <c r="B39" s="14" t="s">
        <v>199</v>
      </c>
      <c r="C39" s="14" t="s">
        <v>200</v>
      </c>
      <c r="D39" s="14" t="s">
        <v>188</v>
      </c>
    </row>
    <row r="40" customFormat="false" ht="15" hidden="false" customHeight="false" outlineLevel="0" collapsed="false">
      <c r="A40" s="14" t="s">
        <v>201</v>
      </c>
      <c r="B40" s="14" t="s">
        <v>202</v>
      </c>
      <c r="C40" s="14" t="s">
        <v>203</v>
      </c>
      <c r="D40" s="14" t="s">
        <v>188</v>
      </c>
    </row>
    <row r="41" customFormat="false" ht="15" hidden="false" customHeight="false" outlineLevel="0" collapsed="false">
      <c r="A41" s="14" t="s">
        <v>204</v>
      </c>
      <c r="B41" s="14" t="s">
        <v>205</v>
      </c>
      <c r="C41" s="14" t="s">
        <v>206</v>
      </c>
      <c r="D41" s="14" t="s">
        <v>188</v>
      </c>
    </row>
    <row r="42" customFormat="false" ht="15" hidden="false" customHeight="false" outlineLevel="0" collapsed="false">
      <c r="A42" s="14" t="s">
        <v>207</v>
      </c>
      <c r="B42" s="14" t="s">
        <v>208</v>
      </c>
      <c r="C42" s="14" t="s">
        <v>209</v>
      </c>
      <c r="D42" s="14" t="s">
        <v>188</v>
      </c>
    </row>
    <row r="43" customFormat="false" ht="15" hidden="false" customHeight="false" outlineLevel="0" collapsed="false">
      <c r="A43" s="14" t="s">
        <v>210</v>
      </c>
      <c r="B43" s="14" t="s">
        <v>211</v>
      </c>
      <c r="C43" s="14" t="s">
        <v>212</v>
      </c>
      <c r="D43" s="14" t="s">
        <v>188</v>
      </c>
    </row>
    <row r="44" customFormat="false" ht="15" hidden="false" customHeight="false" outlineLevel="0" collapsed="false">
      <c r="A44" s="14" t="s">
        <v>213</v>
      </c>
      <c r="B44" s="14" t="s">
        <v>214</v>
      </c>
      <c r="C44" s="14" t="s">
        <v>215</v>
      </c>
      <c r="D44" s="14" t="s">
        <v>188</v>
      </c>
    </row>
    <row r="45" customFormat="false" ht="15" hidden="false" customHeight="false" outlineLevel="0" collapsed="false">
      <c r="A45" s="14" t="s">
        <v>216</v>
      </c>
      <c r="B45" s="14" t="s">
        <v>217</v>
      </c>
      <c r="C45" s="14" t="s">
        <v>218</v>
      </c>
      <c r="D45" s="14" t="s">
        <v>188</v>
      </c>
    </row>
    <row r="46" customFormat="false" ht="15" hidden="false" customHeight="false" outlineLevel="0" collapsed="false">
      <c r="A46" s="14" t="s">
        <v>219</v>
      </c>
      <c r="B46" s="14" t="s">
        <v>220</v>
      </c>
      <c r="C46" s="14" t="s">
        <v>221</v>
      </c>
      <c r="D46" s="14" t="s">
        <v>188</v>
      </c>
    </row>
    <row r="47" customFormat="false" ht="15" hidden="false" customHeight="false" outlineLevel="0" collapsed="false">
      <c r="A47" s="14" t="s">
        <v>222</v>
      </c>
      <c r="B47" s="14" t="s">
        <v>223</v>
      </c>
      <c r="C47" s="14" t="s">
        <v>224</v>
      </c>
      <c r="D47" s="14" t="s">
        <v>188</v>
      </c>
    </row>
    <row r="48" customFormat="false" ht="15" hidden="false" customHeight="false" outlineLevel="0" collapsed="false">
      <c r="A48" s="14" t="s">
        <v>225</v>
      </c>
      <c r="B48" s="14" t="s">
        <v>226</v>
      </c>
      <c r="C48" s="14" t="s">
        <v>227</v>
      </c>
      <c r="D48" s="14" t="s">
        <v>188</v>
      </c>
    </row>
    <row r="49" customFormat="false" ht="15" hidden="false" customHeight="false" outlineLevel="0" collapsed="false">
      <c r="A49" s="14" t="s">
        <v>228</v>
      </c>
      <c r="B49" s="14" t="s">
        <v>229</v>
      </c>
      <c r="C49" s="14" t="s">
        <v>230</v>
      </c>
      <c r="D49" s="14" t="s">
        <v>188</v>
      </c>
    </row>
    <row r="50" customFormat="false" ht="15" hidden="false" customHeight="false" outlineLevel="0" collapsed="false">
      <c r="A50" s="14" t="s">
        <v>231</v>
      </c>
      <c r="B50" s="14" t="s">
        <v>232</v>
      </c>
      <c r="C50" s="14" t="s">
        <v>233</v>
      </c>
      <c r="D50" s="14" t="s">
        <v>188</v>
      </c>
    </row>
    <row r="51" customFormat="false" ht="15" hidden="false" customHeight="false" outlineLevel="0" collapsed="false">
      <c r="A51" s="14" t="s">
        <v>234</v>
      </c>
      <c r="B51" s="14" t="s">
        <v>235</v>
      </c>
      <c r="C51" s="14" t="s">
        <v>236</v>
      </c>
      <c r="D51" s="14" t="s">
        <v>188</v>
      </c>
    </row>
    <row r="52" customFormat="false" ht="15" hidden="false" customHeight="false" outlineLevel="0" collapsed="false">
      <c r="A52" s="14" t="s">
        <v>237</v>
      </c>
      <c r="B52" s="14" t="s">
        <v>238</v>
      </c>
      <c r="C52" s="14" t="s">
        <v>239</v>
      </c>
      <c r="D52" s="14" t="s">
        <v>188</v>
      </c>
    </row>
    <row r="53" customFormat="false" ht="15" hidden="false" customHeight="false" outlineLevel="0" collapsed="false">
      <c r="A53" s="14" t="s">
        <v>240</v>
      </c>
      <c r="B53" s="14" t="s">
        <v>241</v>
      </c>
      <c r="C53" s="14" t="s">
        <v>242</v>
      </c>
      <c r="D53" s="14" t="s">
        <v>188</v>
      </c>
    </row>
    <row r="54" customFormat="false" ht="15" hidden="false" customHeight="false" outlineLevel="0" collapsed="false">
      <c r="A54" s="14" t="s">
        <v>243</v>
      </c>
      <c r="B54" s="14" t="s">
        <v>244</v>
      </c>
      <c r="C54" s="14" t="s">
        <v>245</v>
      </c>
      <c r="D54" s="14" t="s">
        <v>188</v>
      </c>
    </row>
    <row r="55" customFormat="false" ht="15" hidden="false" customHeight="false" outlineLevel="0" collapsed="false">
      <c r="A55" s="14" t="s">
        <v>246</v>
      </c>
      <c r="B55" s="14" t="s">
        <v>247</v>
      </c>
      <c r="C55" s="14" t="s">
        <v>248</v>
      </c>
      <c r="D55" s="14" t="s">
        <v>188</v>
      </c>
    </row>
    <row r="56" customFormat="false" ht="15" hidden="false" customHeight="false" outlineLevel="0" collapsed="false">
      <c r="A56" s="14" t="s">
        <v>249</v>
      </c>
      <c r="B56" s="14" t="s">
        <v>250</v>
      </c>
      <c r="C56" s="14" t="s">
        <v>251</v>
      </c>
      <c r="D56" s="14" t="s">
        <v>188</v>
      </c>
    </row>
    <row r="57" customFormat="false" ht="15" hidden="false" customHeight="false" outlineLevel="0" collapsed="false">
      <c r="A57" s="14" t="s">
        <v>252</v>
      </c>
      <c r="B57" s="14" t="s">
        <v>253</v>
      </c>
      <c r="C57" s="14" t="s">
        <v>254</v>
      </c>
      <c r="D57" s="14" t="s">
        <v>188</v>
      </c>
    </row>
    <row r="58" customFormat="false" ht="15" hidden="false" customHeight="false" outlineLevel="0" collapsed="false">
      <c r="A58" s="14" t="s">
        <v>255</v>
      </c>
      <c r="B58" s="14" t="s">
        <v>256</v>
      </c>
      <c r="C58" s="14" t="s">
        <v>257</v>
      </c>
      <c r="D58" s="14" t="s">
        <v>188</v>
      </c>
    </row>
    <row r="59" customFormat="false" ht="15" hidden="false" customHeight="false" outlineLevel="0" collapsed="false">
      <c r="A59" s="14" t="s">
        <v>258</v>
      </c>
      <c r="B59" s="14" t="s">
        <v>259</v>
      </c>
      <c r="C59" s="14" t="s">
        <v>260</v>
      </c>
      <c r="D59" s="14" t="s">
        <v>188</v>
      </c>
    </row>
    <row r="60" customFormat="false" ht="15" hidden="false" customHeight="false" outlineLevel="0" collapsed="false">
      <c r="A60" s="14" t="s">
        <v>261</v>
      </c>
      <c r="B60" s="14" t="s">
        <v>262</v>
      </c>
      <c r="C60" s="14" t="s">
        <v>263</v>
      </c>
      <c r="D60" s="14" t="s">
        <v>188</v>
      </c>
    </row>
    <row r="61" customFormat="false" ht="15" hidden="false" customHeight="false" outlineLevel="0" collapsed="false">
      <c r="A61" s="14" t="s">
        <v>264</v>
      </c>
      <c r="B61" s="14" t="s">
        <v>265</v>
      </c>
      <c r="C61" s="14" t="s">
        <v>266</v>
      </c>
      <c r="D61" s="14" t="s">
        <v>188</v>
      </c>
    </row>
    <row r="62" customFormat="false" ht="15" hidden="false" customHeight="false" outlineLevel="0" collapsed="false">
      <c r="A62" s="14" t="s">
        <v>267</v>
      </c>
      <c r="B62" s="14" t="s">
        <v>268</v>
      </c>
      <c r="C62" s="14" t="s">
        <v>269</v>
      </c>
      <c r="D62" s="14" t="s">
        <v>188</v>
      </c>
    </row>
    <row r="63" customFormat="false" ht="15" hidden="false" customHeight="false" outlineLevel="0" collapsed="false">
      <c r="A63" s="14" t="s">
        <v>270</v>
      </c>
      <c r="B63" s="14" t="s">
        <v>271</v>
      </c>
      <c r="C63" s="14" t="s">
        <v>272</v>
      </c>
      <c r="D63" s="14" t="s">
        <v>188</v>
      </c>
    </row>
    <row r="64" customFormat="false" ht="15" hidden="false" customHeight="false" outlineLevel="0" collapsed="false">
      <c r="A64" s="14" t="s">
        <v>273</v>
      </c>
      <c r="B64" s="14" t="s">
        <v>274</v>
      </c>
      <c r="C64" s="14" t="s">
        <v>275</v>
      </c>
      <c r="D64" s="14" t="s">
        <v>188</v>
      </c>
    </row>
    <row r="65" customFormat="false" ht="15" hidden="false" customHeight="false" outlineLevel="0" collapsed="false">
      <c r="A65" s="14" t="s">
        <v>276</v>
      </c>
      <c r="B65" s="14" t="s">
        <v>277</v>
      </c>
      <c r="C65" s="14" t="s">
        <v>278</v>
      </c>
      <c r="D65" s="14" t="s">
        <v>188</v>
      </c>
    </row>
    <row r="66" customFormat="false" ht="15" hidden="false" customHeight="false" outlineLevel="0" collapsed="false">
      <c r="A66" s="14" t="s">
        <v>279</v>
      </c>
      <c r="B66" s="14" t="s">
        <v>280</v>
      </c>
      <c r="C66" s="14" t="s">
        <v>281</v>
      </c>
      <c r="D66" s="14" t="s">
        <v>188</v>
      </c>
    </row>
    <row r="67" customFormat="false" ht="15" hidden="false" customHeight="false" outlineLevel="0" collapsed="false">
      <c r="A67" s="14" t="s">
        <v>282</v>
      </c>
      <c r="B67" s="14" t="s">
        <v>283</v>
      </c>
      <c r="C67" s="14" t="s">
        <v>284</v>
      </c>
      <c r="D67" s="14" t="s">
        <v>188</v>
      </c>
    </row>
    <row r="68" customFormat="false" ht="15" hidden="false" customHeight="false" outlineLevel="0" collapsed="false">
      <c r="A68" s="14" t="s">
        <v>285</v>
      </c>
      <c r="B68" s="14" t="s">
        <v>286</v>
      </c>
      <c r="C68" s="14" t="s">
        <v>287</v>
      </c>
      <c r="D68" s="14" t="s">
        <v>188</v>
      </c>
    </row>
    <row r="69" customFormat="false" ht="15" hidden="false" customHeight="false" outlineLevel="0" collapsed="false">
      <c r="A69" s="14" t="s">
        <v>288</v>
      </c>
      <c r="B69" s="14" t="s">
        <v>289</v>
      </c>
      <c r="C69" s="14" t="s">
        <v>290</v>
      </c>
      <c r="D69" s="14" t="s">
        <v>188</v>
      </c>
    </row>
    <row r="70" customFormat="false" ht="15" hidden="false" customHeight="false" outlineLevel="0" collapsed="false">
      <c r="A70" s="14" t="s">
        <v>291</v>
      </c>
      <c r="B70" s="14" t="s">
        <v>292</v>
      </c>
      <c r="C70" s="14" t="s">
        <v>293</v>
      </c>
      <c r="D70" s="14" t="s">
        <v>188</v>
      </c>
    </row>
    <row r="71" customFormat="false" ht="15" hidden="false" customHeight="false" outlineLevel="0" collapsed="false">
      <c r="A71" s="14" t="s">
        <v>294</v>
      </c>
      <c r="B71" s="14" t="s">
        <v>295</v>
      </c>
      <c r="C71" s="14" t="s">
        <v>296</v>
      </c>
      <c r="D71" s="14" t="s">
        <v>188</v>
      </c>
    </row>
    <row r="72" customFormat="false" ht="15" hidden="false" customHeight="false" outlineLevel="0" collapsed="false">
      <c r="A72" s="14" t="s">
        <v>297</v>
      </c>
      <c r="B72" s="14" t="s">
        <v>298</v>
      </c>
      <c r="C72" s="14" t="s">
        <v>299</v>
      </c>
      <c r="D72" s="14" t="s">
        <v>188</v>
      </c>
    </row>
    <row r="73" customFormat="false" ht="15" hidden="false" customHeight="false" outlineLevel="0" collapsed="false">
      <c r="A73" s="14" t="s">
        <v>300</v>
      </c>
      <c r="B73" s="14" t="s">
        <v>301</v>
      </c>
      <c r="C73" s="14" t="s">
        <v>302</v>
      </c>
      <c r="D73" s="14" t="s">
        <v>188</v>
      </c>
    </row>
    <row r="74" customFormat="false" ht="15" hidden="false" customHeight="false" outlineLevel="0" collapsed="false">
      <c r="A74" s="14" t="s">
        <v>303</v>
      </c>
      <c r="B74" s="14" t="s">
        <v>304</v>
      </c>
      <c r="C74" s="14" t="s">
        <v>305</v>
      </c>
      <c r="D74" s="14" t="s">
        <v>188</v>
      </c>
    </row>
    <row r="75" customFormat="false" ht="15" hidden="false" customHeight="false" outlineLevel="0" collapsed="false">
      <c r="A75" s="14" t="s">
        <v>306</v>
      </c>
      <c r="B75" s="14" t="s">
        <v>307</v>
      </c>
      <c r="C75" s="14" t="s">
        <v>308</v>
      </c>
      <c r="D75" s="14" t="s">
        <v>188</v>
      </c>
    </row>
    <row r="76" customFormat="false" ht="15" hidden="false" customHeight="false" outlineLevel="0" collapsed="false">
      <c r="A76" s="14" t="s">
        <v>309</v>
      </c>
      <c r="B76" s="14" t="s">
        <v>310</v>
      </c>
      <c r="C76" s="14" t="s">
        <v>311</v>
      </c>
      <c r="D76" s="14" t="s">
        <v>188</v>
      </c>
    </row>
    <row r="77" customFormat="false" ht="15" hidden="false" customHeight="false" outlineLevel="0" collapsed="false">
      <c r="A77" s="14" t="s">
        <v>312</v>
      </c>
      <c r="B77" s="14" t="s">
        <v>313</v>
      </c>
      <c r="C77" s="14" t="s">
        <v>314</v>
      </c>
      <c r="D77" s="14" t="s">
        <v>188</v>
      </c>
    </row>
    <row r="78" customFormat="false" ht="15" hidden="false" customHeight="false" outlineLevel="0" collapsed="false">
      <c r="A78" s="14" t="s">
        <v>315</v>
      </c>
      <c r="B78" s="14" t="s">
        <v>316</v>
      </c>
      <c r="C78" s="14" t="s">
        <v>317</v>
      </c>
      <c r="D78" s="14" t="s">
        <v>188</v>
      </c>
    </row>
    <row r="79" customFormat="false" ht="15" hidden="false" customHeight="false" outlineLevel="0" collapsed="false">
      <c r="A79" s="14" t="s">
        <v>318</v>
      </c>
      <c r="B79" s="14" t="s">
        <v>319</v>
      </c>
      <c r="C79" s="14" t="s">
        <v>320</v>
      </c>
      <c r="D79" s="14" t="s">
        <v>188</v>
      </c>
    </row>
    <row r="80" customFormat="false" ht="15" hidden="false" customHeight="false" outlineLevel="0" collapsed="false">
      <c r="A80" s="14" t="s">
        <v>321</v>
      </c>
      <c r="B80" s="14" t="s">
        <v>322</v>
      </c>
      <c r="C80" s="14" t="s">
        <v>323</v>
      </c>
      <c r="D80" s="14" t="s">
        <v>188</v>
      </c>
    </row>
    <row r="81" customFormat="false" ht="15" hidden="false" customHeight="false" outlineLevel="0" collapsed="false">
      <c r="A81" s="14" t="s">
        <v>324</v>
      </c>
      <c r="B81" s="14" t="s">
        <v>325</v>
      </c>
      <c r="C81" s="14" t="s">
        <v>326</v>
      </c>
      <c r="D81" s="14" t="s">
        <v>188</v>
      </c>
    </row>
    <row r="82" customFormat="false" ht="15" hidden="false" customHeight="false" outlineLevel="0" collapsed="false">
      <c r="A82" s="14" t="s">
        <v>327</v>
      </c>
      <c r="B82" s="14" t="s">
        <v>328</v>
      </c>
      <c r="C82" s="14" t="s">
        <v>329</v>
      </c>
      <c r="D82" s="14" t="s">
        <v>188</v>
      </c>
    </row>
    <row r="83" customFormat="false" ht="15" hidden="false" customHeight="false" outlineLevel="0" collapsed="false">
      <c r="A83" s="14" t="s">
        <v>330</v>
      </c>
      <c r="B83" s="14" t="s">
        <v>331</v>
      </c>
      <c r="C83" s="14" t="s">
        <v>332</v>
      </c>
      <c r="D83" s="14" t="s">
        <v>188</v>
      </c>
    </row>
    <row r="84" customFormat="false" ht="15" hidden="false" customHeight="false" outlineLevel="0" collapsed="false">
      <c r="A84" s="14" t="s">
        <v>333</v>
      </c>
      <c r="B84" s="14" t="s">
        <v>334</v>
      </c>
      <c r="C84" s="14" t="s">
        <v>335</v>
      </c>
      <c r="D84" s="14" t="s">
        <v>188</v>
      </c>
    </row>
    <row r="85" customFormat="false" ht="15" hidden="false" customHeight="false" outlineLevel="0" collapsed="false">
      <c r="A85" s="14" t="s">
        <v>336</v>
      </c>
      <c r="B85" s="14" t="s">
        <v>337</v>
      </c>
      <c r="C85" s="14" t="s">
        <v>338</v>
      </c>
      <c r="D85" s="14" t="s">
        <v>188</v>
      </c>
    </row>
    <row r="86" customFormat="false" ht="15" hidden="false" customHeight="false" outlineLevel="0" collapsed="false">
      <c r="A86" s="14" t="s">
        <v>339</v>
      </c>
      <c r="B86" s="14" t="s">
        <v>340</v>
      </c>
      <c r="C86" s="14" t="s">
        <v>341</v>
      </c>
      <c r="D86" s="14" t="s">
        <v>188</v>
      </c>
    </row>
    <row r="87" customFormat="false" ht="15" hidden="false" customHeight="false" outlineLevel="0" collapsed="false">
      <c r="A87" s="14" t="s">
        <v>342</v>
      </c>
      <c r="B87" s="14" t="s">
        <v>343</v>
      </c>
      <c r="C87" s="14" t="s">
        <v>344</v>
      </c>
      <c r="D87" s="14" t="s">
        <v>188</v>
      </c>
    </row>
    <row r="88" customFormat="false" ht="15" hidden="false" customHeight="false" outlineLevel="0" collapsed="false">
      <c r="A88" s="14" t="s">
        <v>345</v>
      </c>
      <c r="B88" s="14" t="s">
        <v>346</v>
      </c>
      <c r="C88" s="14" t="s">
        <v>347</v>
      </c>
      <c r="D88" s="14" t="s">
        <v>188</v>
      </c>
    </row>
    <row r="89" customFormat="false" ht="15" hidden="false" customHeight="false" outlineLevel="0" collapsed="false">
      <c r="A89" s="14" t="s">
        <v>348</v>
      </c>
      <c r="B89" s="14" t="s">
        <v>349</v>
      </c>
      <c r="C89" s="14" t="s">
        <v>350</v>
      </c>
      <c r="D89" s="14" t="s">
        <v>188</v>
      </c>
    </row>
    <row r="90" customFormat="false" ht="15" hidden="false" customHeight="false" outlineLevel="0" collapsed="false">
      <c r="A90" s="14" t="s">
        <v>351</v>
      </c>
      <c r="B90" s="14" t="s">
        <v>352</v>
      </c>
      <c r="C90" s="14" t="s">
        <v>353</v>
      </c>
      <c r="D90" s="14" t="s">
        <v>188</v>
      </c>
    </row>
    <row r="91" customFormat="false" ht="15" hidden="false" customHeight="false" outlineLevel="0" collapsed="false">
      <c r="A91" s="14" t="s">
        <v>354</v>
      </c>
      <c r="B91" s="14" t="s">
        <v>355</v>
      </c>
      <c r="C91" s="14" t="s">
        <v>356</v>
      </c>
      <c r="D91" s="14" t="s">
        <v>188</v>
      </c>
    </row>
    <row r="92" customFormat="false" ht="15" hidden="false" customHeight="false" outlineLevel="0" collapsed="false">
      <c r="A92" s="14" t="s">
        <v>357</v>
      </c>
      <c r="B92" s="14" t="s">
        <v>358</v>
      </c>
      <c r="C92" s="14" t="s">
        <v>359</v>
      </c>
      <c r="D92" s="14" t="s">
        <v>188</v>
      </c>
    </row>
    <row r="93" customFormat="false" ht="15" hidden="false" customHeight="false" outlineLevel="0" collapsed="false">
      <c r="A93" s="14" t="s">
        <v>360</v>
      </c>
      <c r="B93" s="14" t="s">
        <v>361</v>
      </c>
      <c r="C93" s="14" t="s">
        <v>362</v>
      </c>
      <c r="D93" s="14" t="s">
        <v>188</v>
      </c>
    </row>
    <row r="94" customFormat="false" ht="15" hidden="false" customHeight="false" outlineLevel="0" collapsed="false">
      <c r="A94" s="14" t="s">
        <v>363</v>
      </c>
      <c r="B94" s="14" t="s">
        <v>364</v>
      </c>
      <c r="C94" s="14" t="s">
        <v>365</v>
      </c>
      <c r="D94" s="14" t="s">
        <v>188</v>
      </c>
    </row>
    <row r="95" customFormat="false" ht="15" hidden="false" customHeight="false" outlineLevel="0" collapsed="false">
      <c r="A95" s="14" t="s">
        <v>366</v>
      </c>
      <c r="B95" s="14" t="s">
        <v>367</v>
      </c>
      <c r="C95" s="14" t="s">
        <v>368</v>
      </c>
      <c r="D95" s="14" t="s">
        <v>188</v>
      </c>
    </row>
    <row r="96" customFormat="false" ht="15" hidden="false" customHeight="false" outlineLevel="0" collapsed="false">
      <c r="A96" s="14" t="s">
        <v>369</v>
      </c>
      <c r="B96" s="14" t="s">
        <v>370</v>
      </c>
      <c r="C96" s="14" t="s">
        <v>371</v>
      </c>
      <c r="D96" s="14" t="s">
        <v>188</v>
      </c>
    </row>
    <row r="97" customFormat="false" ht="15" hidden="false" customHeight="false" outlineLevel="0" collapsed="false">
      <c r="A97" s="14" t="s">
        <v>372</v>
      </c>
      <c r="B97" s="14" t="s">
        <v>373</v>
      </c>
      <c r="C97" s="14" t="s">
        <v>374</v>
      </c>
      <c r="D97" s="14" t="s">
        <v>188</v>
      </c>
    </row>
    <row r="98" customFormat="false" ht="15" hidden="false" customHeight="false" outlineLevel="0" collapsed="false">
      <c r="A98" s="14" t="s">
        <v>375</v>
      </c>
      <c r="B98" s="14" t="s">
        <v>376</v>
      </c>
      <c r="C98" s="14" t="s">
        <v>377</v>
      </c>
      <c r="D98" s="14" t="s">
        <v>188</v>
      </c>
    </row>
    <row r="99" customFormat="false" ht="15" hidden="false" customHeight="false" outlineLevel="0" collapsed="false">
      <c r="A99" s="14" t="s">
        <v>378</v>
      </c>
      <c r="B99" s="14" t="s">
        <v>379</v>
      </c>
      <c r="C99" s="14" t="s">
        <v>380</v>
      </c>
      <c r="D99" s="14" t="s">
        <v>188</v>
      </c>
    </row>
    <row r="100" customFormat="false" ht="15" hidden="false" customHeight="false" outlineLevel="0" collapsed="false">
      <c r="A100" s="14" t="s">
        <v>381</v>
      </c>
      <c r="B100" s="14" t="s">
        <v>382</v>
      </c>
      <c r="C100" s="14" t="s">
        <v>383</v>
      </c>
      <c r="D100" s="14" t="s">
        <v>188</v>
      </c>
    </row>
    <row r="101" customFormat="false" ht="15" hidden="false" customHeight="false" outlineLevel="0" collapsed="false">
      <c r="A101" s="14" t="s">
        <v>384</v>
      </c>
      <c r="B101" s="14" t="s">
        <v>385</v>
      </c>
      <c r="C101" s="14" t="s">
        <v>386</v>
      </c>
      <c r="D101" s="14" t="s">
        <v>188</v>
      </c>
    </row>
    <row r="102" s="49" customFormat="true" ht="15" hidden="false" customHeight="false" outlineLevel="0" collapsed="false">
      <c r="A102" s="14" t="s">
        <v>387</v>
      </c>
      <c r="B102" s="14" t="s">
        <v>388</v>
      </c>
      <c r="C102" s="14" t="s">
        <v>389</v>
      </c>
      <c r="D102" s="14" t="s">
        <v>188</v>
      </c>
      <c r="E102" s="0"/>
    </row>
    <row r="103" s="49" customFormat="true" ht="15" hidden="false" customHeight="false" outlineLevel="0" collapsed="false">
      <c r="A103" s="14" t="s">
        <v>390</v>
      </c>
      <c r="B103" s="14" t="s">
        <v>391</v>
      </c>
      <c r="C103" s="14" t="s">
        <v>392</v>
      </c>
      <c r="D103" s="14" t="s">
        <v>188</v>
      </c>
      <c r="E103" s="0"/>
    </row>
    <row r="104" customFormat="false" ht="15" hidden="false" customHeight="false" outlineLevel="0" collapsed="false">
      <c r="A104" s="14" t="s">
        <v>393</v>
      </c>
      <c r="B104" s="14" t="s">
        <v>394</v>
      </c>
      <c r="C104" s="14" t="s">
        <v>395</v>
      </c>
      <c r="D104" s="14" t="s">
        <v>188</v>
      </c>
    </row>
    <row r="105" customFormat="false" ht="15" hidden="false" customHeight="false" outlineLevel="0" collapsed="false">
      <c r="A105" s="14" t="s">
        <v>396</v>
      </c>
      <c r="B105" s="14" t="s">
        <v>397</v>
      </c>
      <c r="C105" s="14" t="s">
        <v>398</v>
      </c>
      <c r="D105" s="14" t="s">
        <v>188</v>
      </c>
    </row>
    <row r="106" customFormat="false" ht="15" hidden="false" customHeight="false" outlineLevel="0" collapsed="false">
      <c r="A106" s="14" t="s">
        <v>399</v>
      </c>
      <c r="B106" s="14" t="s">
        <v>400</v>
      </c>
      <c r="C106" s="14" t="s">
        <v>401</v>
      </c>
      <c r="D106" s="14" t="s">
        <v>188</v>
      </c>
    </row>
    <row r="107" customFormat="false" ht="15" hidden="false" customHeight="false" outlineLevel="0" collapsed="false">
      <c r="A107" s="14" t="s">
        <v>402</v>
      </c>
      <c r="B107" s="14" t="s">
        <v>403</v>
      </c>
      <c r="C107" s="14" t="s">
        <v>404</v>
      </c>
      <c r="D107" s="14" t="s">
        <v>188</v>
      </c>
    </row>
    <row r="108" customFormat="false" ht="15" hidden="false" customHeight="false" outlineLevel="0" collapsed="false">
      <c r="A108" s="14" t="s">
        <v>405</v>
      </c>
      <c r="B108" s="14" t="s">
        <v>406</v>
      </c>
      <c r="C108" s="14" t="s">
        <v>407</v>
      </c>
      <c r="D108" s="14" t="s">
        <v>188</v>
      </c>
    </row>
    <row r="109" customFormat="false" ht="15" hidden="false" customHeight="false" outlineLevel="0" collapsed="false">
      <c r="A109" s="14" t="s">
        <v>408</v>
      </c>
      <c r="B109" s="14" t="s">
        <v>409</v>
      </c>
      <c r="C109" s="14" t="s">
        <v>410</v>
      </c>
      <c r="D109" s="14" t="s">
        <v>188</v>
      </c>
    </row>
    <row r="110" customFormat="false" ht="15" hidden="false" customHeight="false" outlineLevel="0" collapsed="false">
      <c r="A110" s="14" t="s">
        <v>411</v>
      </c>
      <c r="B110" s="14" t="s">
        <v>412</v>
      </c>
      <c r="C110" s="14" t="s">
        <v>413</v>
      </c>
      <c r="D110" s="14" t="s">
        <v>188</v>
      </c>
    </row>
    <row r="111" customFormat="false" ht="15" hidden="false" customHeight="false" outlineLevel="0" collapsed="false">
      <c r="A111" s="14" t="s">
        <v>414</v>
      </c>
      <c r="B111" s="14" t="s">
        <v>415</v>
      </c>
      <c r="C111" s="14" t="s">
        <v>416</v>
      </c>
      <c r="D111" s="14" t="s">
        <v>188</v>
      </c>
    </row>
    <row r="112" customFormat="false" ht="15" hidden="false" customHeight="false" outlineLevel="0" collapsed="false">
      <c r="A112" s="14" t="s">
        <v>417</v>
      </c>
      <c r="B112" s="14" t="s">
        <v>418</v>
      </c>
      <c r="C112" s="14" t="s">
        <v>419</v>
      </c>
      <c r="D112" s="14" t="s">
        <v>188</v>
      </c>
    </row>
    <row r="113" customFormat="false" ht="15" hidden="false" customHeight="false" outlineLevel="0" collapsed="false">
      <c r="A113" s="14" t="s">
        <v>420</v>
      </c>
      <c r="B113" s="14" t="s">
        <v>421</v>
      </c>
      <c r="C113" s="14" t="s">
        <v>422</v>
      </c>
      <c r="D113" s="14" t="s">
        <v>188</v>
      </c>
    </row>
    <row r="114" customFormat="false" ht="15" hidden="false" customHeight="false" outlineLevel="0" collapsed="false">
      <c r="A114" s="14" t="s">
        <v>423</v>
      </c>
      <c r="B114" s="14" t="s">
        <v>424</v>
      </c>
      <c r="C114" s="14" t="s">
        <v>425</v>
      </c>
      <c r="D114" s="14" t="s">
        <v>188</v>
      </c>
    </row>
    <row r="115" customFormat="false" ht="15" hidden="false" customHeight="false" outlineLevel="0" collapsed="false">
      <c r="A115" s="14" t="s">
        <v>426</v>
      </c>
      <c r="B115" s="14" t="s">
        <v>427</v>
      </c>
      <c r="C115" s="14" t="s">
        <v>428</v>
      </c>
      <c r="D115" s="14" t="s">
        <v>188</v>
      </c>
    </row>
    <row r="116" customFormat="false" ht="15" hidden="false" customHeight="false" outlineLevel="0" collapsed="false">
      <c r="A116" s="14" t="s">
        <v>429</v>
      </c>
      <c r="B116" s="14" t="s">
        <v>430</v>
      </c>
      <c r="C116" s="14" t="s">
        <v>431</v>
      </c>
      <c r="D116" s="14" t="s">
        <v>188</v>
      </c>
    </row>
    <row r="117" customFormat="false" ht="15" hidden="false" customHeight="false" outlineLevel="0" collapsed="false">
      <c r="A117" s="14" t="s">
        <v>432</v>
      </c>
      <c r="B117" s="14" t="s">
        <v>433</v>
      </c>
      <c r="C117" s="14" t="s">
        <v>434</v>
      </c>
      <c r="D117" s="14" t="s">
        <v>188</v>
      </c>
    </row>
    <row r="118" customFormat="false" ht="15" hidden="false" customHeight="false" outlineLevel="0" collapsed="false">
      <c r="A118" s="14" t="s">
        <v>435</v>
      </c>
      <c r="B118" s="14" t="s">
        <v>436</v>
      </c>
      <c r="C118" s="14" t="s">
        <v>437</v>
      </c>
      <c r="D118" s="14" t="s">
        <v>188</v>
      </c>
    </row>
    <row r="119" customFormat="false" ht="15" hidden="false" customHeight="false" outlineLevel="0" collapsed="false">
      <c r="A119" s="14" t="s">
        <v>438</v>
      </c>
      <c r="B119" s="14" t="s">
        <v>439</v>
      </c>
      <c r="C119" s="14" t="s">
        <v>440</v>
      </c>
      <c r="D119" s="14" t="s">
        <v>188</v>
      </c>
    </row>
    <row r="120" customFormat="false" ht="15" hidden="false" customHeight="false" outlineLevel="0" collapsed="false">
      <c r="A120" s="14" t="s">
        <v>441</v>
      </c>
      <c r="B120" s="14" t="s">
        <v>442</v>
      </c>
      <c r="C120" s="14" t="s">
        <v>443</v>
      </c>
      <c r="D120" s="14" t="s">
        <v>188</v>
      </c>
    </row>
    <row r="121" customFormat="false" ht="15" hidden="false" customHeight="false" outlineLevel="0" collapsed="false">
      <c r="A121" s="14" t="s">
        <v>444</v>
      </c>
      <c r="B121" s="14" t="s">
        <v>445</v>
      </c>
      <c r="C121" s="14" t="s">
        <v>446</v>
      </c>
      <c r="D121" s="14" t="s">
        <v>188</v>
      </c>
    </row>
    <row r="122" s="49" customFormat="true" ht="15" hidden="false" customHeight="false" outlineLevel="0" collapsed="false">
      <c r="A122" s="14" t="s">
        <v>447</v>
      </c>
      <c r="B122" s="14" t="s">
        <v>448</v>
      </c>
      <c r="C122" s="14" t="s">
        <v>449</v>
      </c>
      <c r="D122" s="14" t="s">
        <v>188</v>
      </c>
      <c r="E122" s="0"/>
    </row>
    <row r="123" s="49" customFormat="true" ht="15" hidden="false" customHeight="false" outlineLevel="0" collapsed="false">
      <c r="A123" s="14" t="s">
        <v>450</v>
      </c>
      <c r="B123" s="14" t="s">
        <v>451</v>
      </c>
      <c r="C123" s="14" t="s">
        <v>452</v>
      </c>
      <c r="D123" s="14" t="s">
        <v>188</v>
      </c>
      <c r="E123" s="0"/>
    </row>
    <row r="124" customFormat="false" ht="15" hidden="false" customHeight="false" outlineLevel="0" collapsed="false">
      <c r="A124" s="14" t="s">
        <v>453</v>
      </c>
      <c r="B124" s="14" t="s">
        <v>454</v>
      </c>
      <c r="C124" s="14" t="s">
        <v>455</v>
      </c>
      <c r="D124" s="14" t="s">
        <v>188</v>
      </c>
    </row>
    <row r="125" customFormat="false" ht="15" hidden="false" customHeight="false" outlineLevel="0" collapsed="false">
      <c r="A125" s="14" t="s">
        <v>456</v>
      </c>
      <c r="B125" s="14" t="s">
        <v>457</v>
      </c>
      <c r="C125" s="14" t="s">
        <v>458</v>
      </c>
      <c r="D125" s="14" t="s">
        <v>188</v>
      </c>
    </row>
    <row r="126" customFormat="false" ht="15" hidden="false" customHeight="false" outlineLevel="0" collapsed="false">
      <c r="A126" s="14" t="s">
        <v>459</v>
      </c>
      <c r="B126" s="14" t="s">
        <v>460</v>
      </c>
      <c r="C126" s="14" t="s">
        <v>461</v>
      </c>
      <c r="D126" s="14" t="s">
        <v>188</v>
      </c>
    </row>
    <row r="127" customFormat="false" ht="15" hidden="false" customHeight="false" outlineLevel="0" collapsed="false">
      <c r="A127" s="14" t="s">
        <v>462</v>
      </c>
      <c r="B127" s="14" t="s">
        <v>463</v>
      </c>
      <c r="C127" s="14" t="s">
        <v>464</v>
      </c>
      <c r="D127" s="14" t="s">
        <v>188</v>
      </c>
    </row>
    <row r="128" customFormat="false" ht="15" hidden="false" customHeight="false" outlineLevel="0" collapsed="false">
      <c r="A128" s="14" t="s">
        <v>465</v>
      </c>
      <c r="B128" s="14" t="s">
        <v>466</v>
      </c>
      <c r="C128" s="14" t="s">
        <v>467</v>
      </c>
      <c r="D128" s="14" t="s">
        <v>188</v>
      </c>
    </row>
    <row r="129" customFormat="false" ht="15" hidden="false" customHeight="false" outlineLevel="0" collapsed="false">
      <c r="A129" s="14" t="s">
        <v>468</v>
      </c>
      <c r="B129" s="14" t="s">
        <v>469</v>
      </c>
      <c r="C129" s="14" t="s">
        <v>470</v>
      </c>
      <c r="D129" s="14" t="s">
        <v>188</v>
      </c>
    </row>
    <row r="130" customFormat="false" ht="15" hidden="false" customHeight="false" outlineLevel="0" collapsed="false">
      <c r="A130" s="14" t="s">
        <v>471</v>
      </c>
      <c r="B130" s="14" t="s">
        <v>472</v>
      </c>
      <c r="C130" s="14" t="s">
        <v>473</v>
      </c>
      <c r="D130" s="14" t="s">
        <v>188</v>
      </c>
    </row>
    <row r="131" customFormat="false" ht="15" hidden="false" customHeight="false" outlineLevel="0" collapsed="false">
      <c r="A131" s="14" t="s">
        <v>474</v>
      </c>
      <c r="B131" s="14" t="s">
        <v>475</v>
      </c>
      <c r="C131" s="14" t="s">
        <v>476</v>
      </c>
      <c r="D131" s="14" t="s">
        <v>188</v>
      </c>
    </row>
    <row r="132" customFormat="false" ht="15" hidden="false" customHeight="false" outlineLevel="0" collapsed="false">
      <c r="A132" s="14" t="s">
        <v>477</v>
      </c>
      <c r="B132" s="14" t="s">
        <v>478</v>
      </c>
      <c r="C132" s="14" t="s">
        <v>479</v>
      </c>
      <c r="D132" s="14" t="s">
        <v>188</v>
      </c>
    </row>
    <row r="133" customFormat="false" ht="15" hidden="false" customHeight="false" outlineLevel="0" collapsed="false">
      <c r="A133" s="14" t="s">
        <v>480</v>
      </c>
      <c r="B133" s="14" t="s">
        <v>481</v>
      </c>
      <c r="C133" s="14" t="s">
        <v>482</v>
      </c>
      <c r="D133" s="14" t="s">
        <v>188</v>
      </c>
    </row>
    <row r="134" customFormat="false" ht="15" hidden="false" customHeight="false" outlineLevel="0" collapsed="false">
      <c r="A134" s="14" t="s">
        <v>483</v>
      </c>
      <c r="B134" s="14" t="s">
        <v>484</v>
      </c>
      <c r="C134" s="14" t="s">
        <v>485</v>
      </c>
      <c r="D134" s="14" t="s">
        <v>188</v>
      </c>
    </row>
    <row r="135" customFormat="false" ht="15" hidden="false" customHeight="false" outlineLevel="0" collapsed="false">
      <c r="A135" s="14" t="s">
        <v>486</v>
      </c>
      <c r="B135" s="14" t="s">
        <v>487</v>
      </c>
      <c r="C135" s="14" t="s">
        <v>488</v>
      </c>
      <c r="D135" s="14" t="s">
        <v>188</v>
      </c>
    </row>
    <row r="136" customFormat="false" ht="15" hidden="false" customHeight="false" outlineLevel="0" collapsed="false">
      <c r="A136" s="14" t="s">
        <v>489</v>
      </c>
      <c r="B136" s="14" t="s">
        <v>490</v>
      </c>
      <c r="C136" s="14" t="s">
        <v>491</v>
      </c>
      <c r="D136" s="14" t="s">
        <v>188</v>
      </c>
    </row>
    <row r="137" customFormat="false" ht="15" hidden="false" customHeight="false" outlineLevel="0" collapsed="false">
      <c r="A137" s="14" t="s">
        <v>492</v>
      </c>
      <c r="B137" s="14" t="s">
        <v>493</v>
      </c>
      <c r="C137" s="14" t="s">
        <v>494</v>
      </c>
      <c r="D137" s="14" t="s">
        <v>188</v>
      </c>
    </row>
    <row r="138" customFormat="false" ht="15" hidden="false" customHeight="false" outlineLevel="0" collapsed="false">
      <c r="A138" s="14" t="s">
        <v>495</v>
      </c>
      <c r="B138" s="14" t="s">
        <v>496</v>
      </c>
      <c r="C138" s="14" t="s">
        <v>497</v>
      </c>
      <c r="D138" s="14" t="s">
        <v>188</v>
      </c>
    </row>
    <row r="139" customFormat="false" ht="15" hidden="false" customHeight="false" outlineLevel="0" collapsed="false">
      <c r="A139" s="14" t="s">
        <v>498</v>
      </c>
      <c r="B139" s="14" t="s">
        <v>499</v>
      </c>
      <c r="C139" s="14" t="s">
        <v>500</v>
      </c>
      <c r="D139" s="14" t="s">
        <v>188</v>
      </c>
    </row>
    <row r="140" customFormat="false" ht="15" hidden="false" customHeight="false" outlineLevel="0" collapsed="false">
      <c r="A140" s="14" t="s">
        <v>501</v>
      </c>
      <c r="B140" s="14" t="s">
        <v>502</v>
      </c>
      <c r="C140" s="14" t="s">
        <v>503</v>
      </c>
      <c r="D140" s="14" t="s">
        <v>188</v>
      </c>
    </row>
    <row r="141" customFormat="false" ht="15" hidden="false" customHeight="false" outlineLevel="0" collapsed="false">
      <c r="A141" s="14" t="s">
        <v>504</v>
      </c>
      <c r="B141" s="14" t="s">
        <v>505</v>
      </c>
      <c r="C141" s="14" t="s">
        <v>506</v>
      </c>
      <c r="D141" s="14" t="s">
        <v>188</v>
      </c>
    </row>
    <row r="142" customFormat="false" ht="15" hidden="false" customHeight="false" outlineLevel="0" collapsed="false">
      <c r="A142" s="14" t="s">
        <v>507</v>
      </c>
      <c r="B142" s="14" t="s">
        <v>508</v>
      </c>
      <c r="C142" s="14" t="s">
        <v>509</v>
      </c>
      <c r="D142" s="14" t="s">
        <v>188</v>
      </c>
    </row>
    <row r="143" customFormat="false" ht="15" hidden="false" customHeight="false" outlineLevel="0" collapsed="false">
      <c r="A143" s="14" t="s">
        <v>510</v>
      </c>
      <c r="B143" s="14" t="s">
        <v>511</v>
      </c>
      <c r="C143" s="14" t="s">
        <v>512</v>
      </c>
      <c r="D143" s="14" t="s">
        <v>188</v>
      </c>
    </row>
    <row r="144" customFormat="false" ht="15" hidden="false" customHeight="false" outlineLevel="0" collapsed="false">
      <c r="A144" s="14" t="s">
        <v>513</v>
      </c>
      <c r="B144" s="14" t="s">
        <v>514</v>
      </c>
      <c r="C144" s="14" t="s">
        <v>515</v>
      </c>
      <c r="D144" s="14" t="s">
        <v>188</v>
      </c>
    </row>
    <row r="145" customFormat="false" ht="15" hidden="false" customHeight="false" outlineLevel="0" collapsed="false">
      <c r="A145" s="14" t="s">
        <v>516</v>
      </c>
      <c r="B145" s="14" t="s">
        <v>517</v>
      </c>
      <c r="C145" s="14" t="s">
        <v>518</v>
      </c>
      <c r="D145" s="14" t="s">
        <v>188</v>
      </c>
    </row>
    <row r="146" customFormat="false" ht="15" hidden="false" customHeight="false" outlineLevel="0" collapsed="false">
      <c r="A146" s="14" t="s">
        <v>519</v>
      </c>
      <c r="B146" s="14" t="s">
        <v>520</v>
      </c>
      <c r="C146" s="14" t="s">
        <v>521</v>
      </c>
      <c r="D146" s="14" t="s">
        <v>188</v>
      </c>
    </row>
    <row r="147" customFormat="false" ht="15" hidden="false" customHeight="false" outlineLevel="0" collapsed="false">
      <c r="A147" s="14" t="s">
        <v>522</v>
      </c>
      <c r="B147" s="14" t="s">
        <v>523</v>
      </c>
      <c r="C147" s="14" t="s">
        <v>524</v>
      </c>
      <c r="D147" s="14" t="s">
        <v>188</v>
      </c>
    </row>
    <row r="148" customFormat="false" ht="15" hidden="false" customHeight="false" outlineLevel="0" collapsed="false">
      <c r="A148" s="14" t="s">
        <v>525</v>
      </c>
      <c r="B148" s="14" t="s">
        <v>526</v>
      </c>
      <c r="C148" s="14" t="s">
        <v>527</v>
      </c>
      <c r="D148" s="14" t="s">
        <v>188</v>
      </c>
    </row>
    <row r="149" customFormat="false" ht="15" hidden="false" customHeight="false" outlineLevel="0" collapsed="false">
      <c r="A149" s="14" t="s">
        <v>528</v>
      </c>
      <c r="B149" s="14" t="s">
        <v>529</v>
      </c>
      <c r="C149" s="14" t="s">
        <v>530</v>
      </c>
      <c r="D149" s="14" t="s">
        <v>188</v>
      </c>
    </row>
    <row r="150" customFormat="false" ht="15" hidden="false" customHeight="false" outlineLevel="0" collapsed="false">
      <c r="A150" s="14" t="s">
        <v>531</v>
      </c>
      <c r="B150" s="14" t="s">
        <v>532</v>
      </c>
      <c r="C150" s="14" t="s">
        <v>533</v>
      </c>
      <c r="D150" s="14" t="s">
        <v>188</v>
      </c>
    </row>
    <row r="151" customFormat="false" ht="15" hidden="false" customHeight="false" outlineLevel="0" collapsed="false">
      <c r="A151" s="14" t="s">
        <v>534</v>
      </c>
      <c r="B151" s="14" t="s">
        <v>535</v>
      </c>
      <c r="C151" s="14" t="s">
        <v>536</v>
      </c>
      <c r="D151" s="14" t="s">
        <v>188</v>
      </c>
    </row>
    <row r="152" customFormat="false" ht="15" hidden="false" customHeight="false" outlineLevel="0" collapsed="false">
      <c r="A152" s="14" t="s">
        <v>537</v>
      </c>
      <c r="B152" s="14" t="s">
        <v>538</v>
      </c>
      <c r="C152" s="14" t="s">
        <v>539</v>
      </c>
      <c r="D152" s="14" t="s">
        <v>188</v>
      </c>
    </row>
    <row r="153" customFormat="false" ht="15" hidden="false" customHeight="false" outlineLevel="0" collapsed="false">
      <c r="A153" s="14" t="s">
        <v>540</v>
      </c>
      <c r="B153" s="14" t="s">
        <v>541</v>
      </c>
      <c r="C153" s="14" t="s">
        <v>542</v>
      </c>
      <c r="D153" s="14" t="s">
        <v>188</v>
      </c>
    </row>
    <row r="154" customFormat="false" ht="15" hidden="false" customHeight="false" outlineLevel="0" collapsed="false">
      <c r="A154" s="14" t="s">
        <v>543</v>
      </c>
      <c r="B154" s="14" t="s">
        <v>544</v>
      </c>
      <c r="C154" s="14" t="s">
        <v>545</v>
      </c>
      <c r="D154" s="14" t="s">
        <v>188</v>
      </c>
    </row>
    <row r="155" customFormat="false" ht="15" hidden="false" customHeight="false" outlineLevel="0" collapsed="false">
      <c r="A155" s="14" t="s">
        <v>546</v>
      </c>
      <c r="B155" s="14" t="s">
        <v>547</v>
      </c>
      <c r="C155" s="14" t="s">
        <v>548</v>
      </c>
      <c r="D155" s="14" t="s">
        <v>188</v>
      </c>
    </row>
    <row r="156" customFormat="false" ht="15" hidden="false" customHeight="false" outlineLevel="0" collapsed="false">
      <c r="A156" s="14" t="s">
        <v>549</v>
      </c>
      <c r="B156" s="14" t="s">
        <v>550</v>
      </c>
      <c r="C156" s="14" t="s">
        <v>551</v>
      </c>
      <c r="D156" s="14" t="s">
        <v>188</v>
      </c>
    </row>
    <row r="157" customFormat="false" ht="15" hidden="false" customHeight="false" outlineLevel="0" collapsed="false">
      <c r="A157" s="14" t="s">
        <v>552</v>
      </c>
      <c r="B157" s="14" t="s">
        <v>553</v>
      </c>
      <c r="C157" s="14" t="s">
        <v>554</v>
      </c>
      <c r="D157" s="14" t="s">
        <v>188</v>
      </c>
    </row>
    <row r="158" customFormat="false" ht="15" hidden="false" customHeight="false" outlineLevel="0" collapsed="false">
      <c r="A158" s="14" t="s">
        <v>555</v>
      </c>
      <c r="B158" s="14" t="s">
        <v>556</v>
      </c>
      <c r="C158" s="14" t="s">
        <v>557</v>
      </c>
      <c r="D158" s="14" t="s">
        <v>188</v>
      </c>
    </row>
    <row r="159" customFormat="false" ht="15" hidden="false" customHeight="false" outlineLevel="0" collapsed="false">
      <c r="A159" s="14" t="s">
        <v>558</v>
      </c>
      <c r="B159" s="14" t="s">
        <v>559</v>
      </c>
      <c r="C159" s="14" t="s">
        <v>560</v>
      </c>
      <c r="D159" s="14" t="s">
        <v>188</v>
      </c>
    </row>
    <row r="160" customFormat="false" ht="15" hidden="false" customHeight="false" outlineLevel="0" collapsed="false">
      <c r="A160" s="14" t="s">
        <v>561</v>
      </c>
      <c r="B160" s="14" t="s">
        <v>562</v>
      </c>
      <c r="C160" s="14" t="s">
        <v>563</v>
      </c>
      <c r="D160" s="14" t="s">
        <v>188</v>
      </c>
    </row>
    <row r="161" customFormat="false" ht="15" hidden="false" customHeight="false" outlineLevel="0" collapsed="false">
      <c r="A161" s="14" t="s">
        <v>564</v>
      </c>
      <c r="B161" s="14" t="s">
        <v>565</v>
      </c>
      <c r="C161" s="14" t="s">
        <v>566</v>
      </c>
      <c r="D161" s="14" t="s">
        <v>188</v>
      </c>
    </row>
    <row r="162" customFormat="false" ht="15" hidden="false" customHeight="false" outlineLevel="0" collapsed="false">
      <c r="A162" s="14" t="s">
        <v>567</v>
      </c>
      <c r="B162" s="14" t="s">
        <v>568</v>
      </c>
      <c r="C162" s="14" t="s">
        <v>569</v>
      </c>
      <c r="D162" s="14" t="s">
        <v>188</v>
      </c>
    </row>
    <row r="163" customFormat="false" ht="15" hidden="false" customHeight="false" outlineLevel="0" collapsed="false">
      <c r="A163" s="14" t="s">
        <v>570</v>
      </c>
      <c r="B163" s="14" t="s">
        <v>571</v>
      </c>
      <c r="C163" s="14" t="s">
        <v>572</v>
      </c>
      <c r="D163" s="14" t="s">
        <v>188</v>
      </c>
    </row>
    <row r="164" customFormat="false" ht="15" hidden="false" customHeight="false" outlineLevel="0" collapsed="false">
      <c r="A164" s="14" t="s">
        <v>573</v>
      </c>
      <c r="B164" s="14" t="s">
        <v>574</v>
      </c>
      <c r="C164" s="14" t="s">
        <v>575</v>
      </c>
      <c r="D164" s="14" t="s">
        <v>188</v>
      </c>
    </row>
    <row r="165" customFormat="false" ht="15" hidden="false" customHeight="false" outlineLevel="0" collapsed="false">
      <c r="A165" s="14" t="s">
        <v>576</v>
      </c>
      <c r="B165" s="14" t="s">
        <v>577</v>
      </c>
      <c r="C165" s="14" t="s">
        <v>578</v>
      </c>
      <c r="D165" s="14" t="s">
        <v>188</v>
      </c>
    </row>
    <row r="166" customFormat="false" ht="15" hidden="false" customHeight="false" outlineLevel="0" collapsed="false">
      <c r="A166" s="14" t="s">
        <v>579</v>
      </c>
      <c r="B166" s="14" t="s">
        <v>580</v>
      </c>
      <c r="C166" s="14" t="s">
        <v>581</v>
      </c>
      <c r="D166" s="14" t="s">
        <v>188</v>
      </c>
    </row>
    <row r="167" customFormat="false" ht="15" hidden="false" customHeight="false" outlineLevel="0" collapsed="false">
      <c r="A167" s="14" t="s">
        <v>582</v>
      </c>
      <c r="B167" s="14" t="s">
        <v>583</v>
      </c>
      <c r="C167" s="14" t="s">
        <v>584</v>
      </c>
      <c r="D167" s="14" t="s">
        <v>188</v>
      </c>
    </row>
    <row r="168" customFormat="false" ht="15" hidden="false" customHeight="false" outlineLevel="0" collapsed="false">
      <c r="A168" s="14" t="s">
        <v>585</v>
      </c>
      <c r="B168" s="14" t="s">
        <v>586</v>
      </c>
      <c r="C168" s="14" t="s">
        <v>587</v>
      </c>
      <c r="D168" s="14" t="s">
        <v>188</v>
      </c>
    </row>
    <row r="169" customFormat="false" ht="15" hidden="false" customHeight="false" outlineLevel="0" collapsed="false">
      <c r="A169" s="14" t="s">
        <v>588</v>
      </c>
      <c r="B169" s="14" t="s">
        <v>589</v>
      </c>
      <c r="C169" s="14" t="s">
        <v>590</v>
      </c>
      <c r="D169" s="14" t="s">
        <v>188</v>
      </c>
    </row>
    <row r="170" customFormat="false" ht="15" hidden="false" customHeight="false" outlineLevel="0" collapsed="false">
      <c r="A170" s="14" t="s">
        <v>591</v>
      </c>
      <c r="B170" s="14" t="s">
        <v>592</v>
      </c>
      <c r="C170" s="14" t="s">
        <v>593</v>
      </c>
      <c r="D170" s="14" t="s">
        <v>188</v>
      </c>
    </row>
    <row r="171" customFormat="false" ht="15" hidden="false" customHeight="false" outlineLevel="0" collapsed="false">
      <c r="A171" s="14" t="s">
        <v>594</v>
      </c>
      <c r="B171" s="14" t="s">
        <v>595</v>
      </c>
      <c r="C171" s="14" t="s">
        <v>596</v>
      </c>
      <c r="D171" s="14" t="s">
        <v>188</v>
      </c>
    </row>
    <row r="172" customFormat="false" ht="15" hidden="false" customHeight="false" outlineLevel="0" collapsed="false">
      <c r="A172" s="14" t="s">
        <v>597</v>
      </c>
      <c r="B172" s="14" t="s">
        <v>598</v>
      </c>
      <c r="C172" s="14" t="s">
        <v>599</v>
      </c>
      <c r="D172" s="14" t="s">
        <v>188</v>
      </c>
    </row>
    <row r="173" customFormat="false" ht="15" hidden="false" customHeight="false" outlineLevel="0" collapsed="false">
      <c r="A173" s="14" t="s">
        <v>600</v>
      </c>
      <c r="B173" s="14" t="s">
        <v>601</v>
      </c>
      <c r="C173" s="14" t="s">
        <v>602</v>
      </c>
      <c r="D173" s="14" t="s">
        <v>188</v>
      </c>
    </row>
    <row r="174" customFormat="false" ht="15" hidden="false" customHeight="false" outlineLevel="0" collapsed="false">
      <c r="A174" s="14" t="s">
        <v>603</v>
      </c>
      <c r="B174" s="14" t="s">
        <v>604</v>
      </c>
      <c r="C174" s="14" t="s">
        <v>605</v>
      </c>
      <c r="D174" s="14" t="s">
        <v>188</v>
      </c>
    </row>
    <row r="175" customFormat="false" ht="15" hidden="false" customHeight="false" outlineLevel="0" collapsed="false">
      <c r="A175" s="14" t="s">
        <v>606</v>
      </c>
      <c r="B175" s="14" t="s">
        <v>607</v>
      </c>
      <c r="C175" s="14" t="s">
        <v>608</v>
      </c>
      <c r="D175" s="14" t="s">
        <v>188</v>
      </c>
    </row>
    <row r="176" customFormat="false" ht="15" hidden="false" customHeight="false" outlineLevel="0" collapsed="false">
      <c r="A176" s="14" t="s">
        <v>609</v>
      </c>
      <c r="B176" s="14" t="s">
        <v>610</v>
      </c>
      <c r="C176" s="14" t="s">
        <v>611</v>
      </c>
      <c r="D176" s="14" t="s">
        <v>188</v>
      </c>
    </row>
    <row r="177" customFormat="false" ht="15" hidden="false" customHeight="false" outlineLevel="0" collapsed="false">
      <c r="A177" s="14" t="s">
        <v>612</v>
      </c>
      <c r="B177" s="14" t="s">
        <v>613</v>
      </c>
      <c r="C177" s="14" t="s">
        <v>614</v>
      </c>
      <c r="D177" s="14" t="s">
        <v>188</v>
      </c>
    </row>
    <row r="178" customFormat="false" ht="15" hidden="false" customHeight="false" outlineLevel="0" collapsed="false">
      <c r="A178" s="14" t="s">
        <v>615</v>
      </c>
      <c r="B178" s="14" t="s">
        <v>616</v>
      </c>
      <c r="C178" s="14" t="s">
        <v>617</v>
      </c>
      <c r="D178" s="14" t="s">
        <v>188</v>
      </c>
    </row>
    <row r="179" customFormat="false" ht="15" hidden="false" customHeight="false" outlineLevel="0" collapsed="false">
      <c r="A179" s="14" t="s">
        <v>618</v>
      </c>
      <c r="B179" s="14" t="s">
        <v>619</v>
      </c>
      <c r="C179" s="14" t="s">
        <v>620</v>
      </c>
      <c r="D179" s="14" t="s">
        <v>188</v>
      </c>
    </row>
    <row r="180" customFormat="false" ht="15" hidden="false" customHeight="false" outlineLevel="0" collapsed="false">
      <c r="A180" s="14" t="s">
        <v>621</v>
      </c>
      <c r="B180" s="14" t="s">
        <v>622</v>
      </c>
      <c r="C180" s="14" t="s">
        <v>623</v>
      </c>
      <c r="D180" s="14" t="s">
        <v>188</v>
      </c>
    </row>
    <row r="181" customFormat="false" ht="15" hidden="false" customHeight="false" outlineLevel="0" collapsed="false">
      <c r="A181" s="14" t="s">
        <v>624</v>
      </c>
      <c r="B181" s="14" t="s">
        <v>625</v>
      </c>
      <c r="C181" s="14" t="s">
        <v>626</v>
      </c>
      <c r="D181" s="14" t="s">
        <v>188</v>
      </c>
    </row>
    <row r="182" customFormat="false" ht="15" hidden="false" customHeight="false" outlineLevel="0" collapsed="false">
      <c r="A182" s="14" t="s">
        <v>627</v>
      </c>
      <c r="B182" s="14" t="s">
        <v>628</v>
      </c>
      <c r="C182" s="14" t="s">
        <v>629</v>
      </c>
      <c r="D182" s="14" t="s">
        <v>188</v>
      </c>
    </row>
    <row r="183" customFormat="false" ht="15" hidden="false" customHeight="false" outlineLevel="0" collapsed="false">
      <c r="A183" s="14" t="s">
        <v>630</v>
      </c>
      <c r="B183" s="14" t="s">
        <v>631</v>
      </c>
      <c r="C183" s="14" t="s">
        <v>632</v>
      </c>
      <c r="D183" s="14" t="s">
        <v>188</v>
      </c>
    </row>
    <row r="184" customFormat="false" ht="15" hidden="false" customHeight="false" outlineLevel="0" collapsed="false">
      <c r="A184" s="14" t="s">
        <v>633</v>
      </c>
      <c r="B184" s="14" t="s">
        <v>634</v>
      </c>
      <c r="C184" s="14" t="s">
        <v>635</v>
      </c>
      <c r="D184" s="14" t="s">
        <v>188</v>
      </c>
    </row>
    <row r="185" customFormat="false" ht="15" hidden="false" customHeight="false" outlineLevel="0" collapsed="false">
      <c r="A185" s="14" t="s">
        <v>636</v>
      </c>
      <c r="B185" s="14" t="s">
        <v>637</v>
      </c>
      <c r="C185" s="14" t="s">
        <v>638</v>
      </c>
      <c r="D185" s="14" t="s">
        <v>188</v>
      </c>
    </row>
    <row r="186" customFormat="false" ht="15" hidden="false" customHeight="false" outlineLevel="0" collapsed="false">
      <c r="A186" s="14" t="s">
        <v>639</v>
      </c>
      <c r="B186" s="14" t="s">
        <v>640</v>
      </c>
      <c r="C186" s="14" t="s">
        <v>641</v>
      </c>
      <c r="D186" s="14" t="s">
        <v>188</v>
      </c>
    </row>
    <row r="187" customFormat="false" ht="15" hidden="false" customHeight="false" outlineLevel="0" collapsed="false">
      <c r="A187" s="14" t="s">
        <v>642</v>
      </c>
      <c r="B187" s="14" t="s">
        <v>643</v>
      </c>
      <c r="C187" s="14" t="s">
        <v>644</v>
      </c>
      <c r="D187" s="14" t="s">
        <v>188</v>
      </c>
    </row>
    <row r="188" customFormat="false" ht="15" hidden="false" customHeight="false" outlineLevel="0" collapsed="false">
      <c r="A188" s="14" t="s">
        <v>645</v>
      </c>
      <c r="B188" s="14" t="s">
        <v>646</v>
      </c>
      <c r="C188" s="14" t="s">
        <v>647</v>
      </c>
      <c r="D188" s="14" t="s">
        <v>188</v>
      </c>
    </row>
    <row r="189" customFormat="false" ht="15" hidden="false" customHeight="false" outlineLevel="0" collapsed="false">
      <c r="A189" s="14" t="s">
        <v>648</v>
      </c>
      <c r="B189" s="14" t="s">
        <v>649</v>
      </c>
      <c r="C189" s="14" t="s">
        <v>650</v>
      </c>
      <c r="D189" s="14" t="s">
        <v>188</v>
      </c>
    </row>
    <row r="190" customFormat="false" ht="15" hidden="false" customHeight="false" outlineLevel="0" collapsed="false">
      <c r="A190" s="14" t="s">
        <v>651</v>
      </c>
      <c r="B190" s="14" t="s">
        <v>652</v>
      </c>
      <c r="C190" s="14" t="s">
        <v>653</v>
      </c>
      <c r="D190" s="14" t="s">
        <v>188</v>
      </c>
    </row>
    <row r="191" customFormat="false" ht="15" hidden="false" customHeight="false" outlineLevel="0" collapsed="false">
      <c r="A191" s="14" t="s">
        <v>654</v>
      </c>
      <c r="B191" s="14" t="s">
        <v>655</v>
      </c>
      <c r="C191" s="14" t="s">
        <v>656</v>
      </c>
      <c r="D191" s="14" t="s">
        <v>188</v>
      </c>
    </row>
    <row r="192" customFormat="false" ht="15" hidden="false" customHeight="false" outlineLevel="0" collapsed="false">
      <c r="A192" s="14" t="s">
        <v>657</v>
      </c>
      <c r="B192" s="14" t="s">
        <v>658</v>
      </c>
      <c r="C192" s="14" t="s">
        <v>659</v>
      </c>
      <c r="D192" s="14" t="s">
        <v>188</v>
      </c>
    </row>
    <row r="193" customFormat="false" ht="15" hidden="false" customHeight="false" outlineLevel="0" collapsed="false">
      <c r="A193" s="14" t="s">
        <v>660</v>
      </c>
      <c r="B193" s="14" t="s">
        <v>661</v>
      </c>
      <c r="C193" s="14" t="s">
        <v>662</v>
      </c>
      <c r="D193" s="14" t="s">
        <v>188</v>
      </c>
    </row>
    <row r="194" customFormat="false" ht="15" hidden="false" customHeight="false" outlineLevel="0" collapsed="false">
      <c r="A194" s="14" t="s">
        <v>663</v>
      </c>
      <c r="B194" s="14" t="s">
        <v>664</v>
      </c>
      <c r="C194" s="14" t="s">
        <v>665</v>
      </c>
      <c r="D194" s="14" t="s">
        <v>188</v>
      </c>
    </row>
    <row r="195" customFormat="false" ht="15" hidden="false" customHeight="false" outlineLevel="0" collapsed="false">
      <c r="A195" s="14" t="s">
        <v>666</v>
      </c>
      <c r="B195" s="14" t="s">
        <v>667</v>
      </c>
      <c r="C195" s="14" t="s">
        <v>668</v>
      </c>
      <c r="D195" s="14" t="s">
        <v>188</v>
      </c>
    </row>
    <row r="196" customFormat="false" ht="15" hidden="false" customHeight="false" outlineLevel="0" collapsed="false">
      <c r="A196" s="14" t="s">
        <v>669</v>
      </c>
      <c r="B196" s="14" t="s">
        <v>670</v>
      </c>
      <c r="C196" s="14" t="s">
        <v>671</v>
      </c>
      <c r="D196" s="14" t="s">
        <v>188</v>
      </c>
    </row>
    <row r="197" customFormat="false" ht="15" hidden="false" customHeight="false" outlineLevel="0" collapsed="false">
      <c r="A197" s="14" t="s">
        <v>672</v>
      </c>
      <c r="B197" s="14" t="s">
        <v>673</v>
      </c>
      <c r="C197" s="14" t="s">
        <v>674</v>
      </c>
      <c r="D197" s="14" t="s">
        <v>188</v>
      </c>
    </row>
    <row r="198" customFormat="false" ht="15" hidden="false" customHeight="false" outlineLevel="0" collapsed="false">
      <c r="A198" s="14" t="s">
        <v>675</v>
      </c>
      <c r="B198" s="14" t="s">
        <v>676</v>
      </c>
      <c r="C198" s="14" t="s">
        <v>677</v>
      </c>
      <c r="D198" s="14" t="s">
        <v>188</v>
      </c>
    </row>
    <row r="199" customFormat="false" ht="15" hidden="false" customHeight="false" outlineLevel="0" collapsed="false">
      <c r="A199" s="14" t="s">
        <v>678</v>
      </c>
      <c r="B199" s="14" t="s">
        <v>679</v>
      </c>
      <c r="C199" s="14" t="s">
        <v>680</v>
      </c>
      <c r="D199" s="14" t="s">
        <v>188</v>
      </c>
    </row>
    <row r="200" customFormat="false" ht="15" hidden="false" customHeight="false" outlineLevel="0" collapsed="false">
      <c r="A200" s="14" t="s">
        <v>681</v>
      </c>
      <c r="B200" s="14" t="s">
        <v>682</v>
      </c>
      <c r="C200" s="14" t="s">
        <v>683</v>
      </c>
      <c r="D200" s="14" t="s">
        <v>188</v>
      </c>
    </row>
    <row r="201" customFormat="false" ht="15" hidden="false" customHeight="false" outlineLevel="0" collapsed="false">
      <c r="A201" s="14" t="s">
        <v>684</v>
      </c>
      <c r="B201" s="14" t="s">
        <v>685</v>
      </c>
      <c r="C201" s="14" t="s">
        <v>686</v>
      </c>
      <c r="D201" s="14" t="s">
        <v>188</v>
      </c>
    </row>
    <row r="202" customFormat="false" ht="15" hidden="false" customHeight="false" outlineLevel="0" collapsed="false">
      <c r="A202" s="14" t="s">
        <v>687</v>
      </c>
      <c r="B202" s="14" t="s">
        <v>688</v>
      </c>
      <c r="C202" s="14" t="s">
        <v>689</v>
      </c>
      <c r="D202" s="14" t="s">
        <v>188</v>
      </c>
    </row>
    <row r="203" customFormat="false" ht="15" hidden="false" customHeight="false" outlineLevel="0" collapsed="false">
      <c r="A203" s="14" t="s">
        <v>690</v>
      </c>
      <c r="B203" s="14" t="s">
        <v>691</v>
      </c>
      <c r="C203" s="14" t="s">
        <v>692</v>
      </c>
      <c r="D203" s="14" t="s">
        <v>188</v>
      </c>
    </row>
    <row r="204" customFormat="false" ht="15" hidden="false" customHeight="false" outlineLevel="0" collapsed="false">
      <c r="A204" s="14" t="s">
        <v>693</v>
      </c>
      <c r="B204" s="14" t="s">
        <v>694</v>
      </c>
      <c r="C204" s="14" t="s">
        <v>695</v>
      </c>
      <c r="D204" s="14" t="s">
        <v>188</v>
      </c>
    </row>
    <row r="205" customFormat="false" ht="15" hidden="false" customHeight="false" outlineLevel="0" collapsed="false">
      <c r="A205" s="14" t="s">
        <v>696</v>
      </c>
      <c r="B205" s="14" t="s">
        <v>697</v>
      </c>
      <c r="C205" s="14" t="s">
        <v>698</v>
      </c>
      <c r="D205" s="14" t="s">
        <v>188</v>
      </c>
    </row>
    <row r="206" customFormat="false" ht="15" hidden="false" customHeight="false" outlineLevel="0" collapsed="false">
      <c r="A206" s="14" t="s">
        <v>699</v>
      </c>
      <c r="B206" s="14" t="s">
        <v>700</v>
      </c>
      <c r="C206" s="14" t="s">
        <v>701</v>
      </c>
      <c r="D206" s="14" t="s">
        <v>188</v>
      </c>
    </row>
    <row r="207" customFormat="false" ht="15" hidden="false" customHeight="false" outlineLevel="0" collapsed="false">
      <c r="A207" s="14" t="s">
        <v>702</v>
      </c>
      <c r="B207" s="14" t="s">
        <v>703</v>
      </c>
      <c r="C207" s="14" t="s">
        <v>704</v>
      </c>
      <c r="D207" s="14" t="s">
        <v>188</v>
      </c>
    </row>
    <row r="208" customFormat="false" ht="15" hidden="false" customHeight="false" outlineLevel="0" collapsed="false">
      <c r="A208" s="14" t="s">
        <v>705</v>
      </c>
      <c r="B208" s="14" t="s">
        <v>706</v>
      </c>
      <c r="C208" s="14" t="s">
        <v>707</v>
      </c>
      <c r="D208" s="14" t="s">
        <v>188</v>
      </c>
    </row>
    <row r="209" customFormat="false" ht="15" hidden="false" customHeight="false" outlineLevel="0" collapsed="false">
      <c r="A209" s="14" t="s">
        <v>708</v>
      </c>
      <c r="B209" s="14" t="s">
        <v>709</v>
      </c>
      <c r="C209" s="14" t="s">
        <v>710</v>
      </c>
      <c r="D209" s="14" t="s">
        <v>188</v>
      </c>
    </row>
    <row r="210" customFormat="false" ht="15" hidden="false" customHeight="false" outlineLevel="0" collapsed="false">
      <c r="A210" s="14" t="s">
        <v>711</v>
      </c>
      <c r="B210" s="14" t="s">
        <v>712</v>
      </c>
      <c r="C210" s="14" t="s">
        <v>713</v>
      </c>
      <c r="D210" s="14" t="s">
        <v>188</v>
      </c>
    </row>
    <row r="211" customFormat="false" ht="15" hidden="false" customHeight="false" outlineLevel="0" collapsed="false">
      <c r="A211" s="14" t="s">
        <v>714</v>
      </c>
      <c r="B211" s="14" t="s">
        <v>715</v>
      </c>
      <c r="C211" s="14" t="s">
        <v>716</v>
      </c>
      <c r="D211" s="14" t="s">
        <v>188</v>
      </c>
    </row>
    <row r="212" customFormat="false" ht="15" hidden="false" customHeight="false" outlineLevel="0" collapsed="false">
      <c r="A212" s="14" t="s">
        <v>717</v>
      </c>
      <c r="B212" s="14" t="s">
        <v>718</v>
      </c>
      <c r="C212" s="14" t="s">
        <v>719</v>
      </c>
      <c r="D212" s="14" t="s">
        <v>188</v>
      </c>
    </row>
    <row r="213" customFormat="false" ht="15" hidden="false" customHeight="false" outlineLevel="0" collapsed="false">
      <c r="A213" s="14" t="s">
        <v>720</v>
      </c>
      <c r="B213" s="14" t="s">
        <v>721</v>
      </c>
      <c r="C213" s="14" t="s">
        <v>722</v>
      </c>
      <c r="D213" s="14" t="s">
        <v>188</v>
      </c>
    </row>
    <row r="214" customFormat="false" ht="15" hidden="false" customHeight="false" outlineLevel="0" collapsed="false">
      <c r="A214" s="14" t="s">
        <v>723</v>
      </c>
      <c r="B214" s="14" t="s">
        <v>724</v>
      </c>
      <c r="C214" s="14" t="s">
        <v>725</v>
      </c>
      <c r="D214" s="14" t="s">
        <v>188</v>
      </c>
    </row>
    <row r="215" customFormat="false" ht="15" hidden="false" customHeight="false" outlineLevel="0" collapsed="false">
      <c r="A215" s="14" t="s">
        <v>726</v>
      </c>
      <c r="B215" s="14" t="s">
        <v>727</v>
      </c>
      <c r="C215" s="14" t="s">
        <v>728</v>
      </c>
      <c r="D215" s="14" t="s">
        <v>188</v>
      </c>
    </row>
    <row r="216" customFormat="false" ht="15" hidden="false" customHeight="false" outlineLevel="0" collapsed="false">
      <c r="A216" s="14" t="s">
        <v>729</v>
      </c>
      <c r="B216" s="14" t="s">
        <v>730</v>
      </c>
      <c r="C216" s="14" t="s">
        <v>731</v>
      </c>
      <c r="D216" s="14" t="s">
        <v>188</v>
      </c>
    </row>
    <row r="217" customFormat="false" ht="15" hidden="false" customHeight="false" outlineLevel="0" collapsed="false">
      <c r="A217" s="14" t="s">
        <v>732</v>
      </c>
      <c r="B217" s="14" t="s">
        <v>733</v>
      </c>
      <c r="C217" s="14" t="s">
        <v>734</v>
      </c>
      <c r="D217" s="14" t="s">
        <v>188</v>
      </c>
    </row>
    <row r="218" customFormat="false" ht="15" hidden="false" customHeight="false" outlineLevel="0" collapsed="false">
      <c r="A218" s="14" t="s">
        <v>735</v>
      </c>
      <c r="B218" s="14" t="s">
        <v>736</v>
      </c>
      <c r="C218" s="14" t="s">
        <v>737</v>
      </c>
      <c r="D218" s="14" t="s">
        <v>188</v>
      </c>
    </row>
    <row r="219" customFormat="false" ht="15" hidden="false" customHeight="false" outlineLevel="0" collapsed="false">
      <c r="A219" s="14" t="s">
        <v>738</v>
      </c>
      <c r="B219" s="14" t="s">
        <v>739</v>
      </c>
      <c r="C219" s="14" t="s">
        <v>740</v>
      </c>
      <c r="D219" s="14" t="s">
        <v>188</v>
      </c>
    </row>
    <row r="220" customFormat="false" ht="15" hidden="false" customHeight="false" outlineLevel="0" collapsed="false">
      <c r="A220" s="14" t="s">
        <v>741</v>
      </c>
      <c r="B220" s="14" t="s">
        <v>742</v>
      </c>
      <c r="C220" s="14" t="s">
        <v>743</v>
      </c>
      <c r="D220" s="14" t="s">
        <v>188</v>
      </c>
    </row>
    <row r="221" customFormat="false" ht="15" hidden="false" customHeight="false" outlineLevel="0" collapsed="false">
      <c r="A221" s="14" t="s">
        <v>744</v>
      </c>
      <c r="B221" s="14" t="s">
        <v>745</v>
      </c>
      <c r="C221" s="14" t="s">
        <v>746</v>
      </c>
      <c r="D221" s="14" t="s">
        <v>188</v>
      </c>
    </row>
    <row r="222" customFormat="false" ht="15" hidden="false" customHeight="false" outlineLevel="0" collapsed="false">
      <c r="A222" s="14" t="s">
        <v>747</v>
      </c>
      <c r="B222" s="14" t="s">
        <v>748</v>
      </c>
      <c r="C222" s="14" t="s">
        <v>749</v>
      </c>
      <c r="D222" s="14" t="s">
        <v>188</v>
      </c>
    </row>
    <row r="223" customFormat="false" ht="15" hidden="false" customHeight="false" outlineLevel="0" collapsed="false">
      <c r="A223" s="14" t="s">
        <v>750</v>
      </c>
      <c r="B223" s="14" t="s">
        <v>751</v>
      </c>
      <c r="C223" s="14" t="s">
        <v>752</v>
      </c>
      <c r="D223" s="14" t="s">
        <v>188</v>
      </c>
    </row>
    <row r="224" customFormat="false" ht="15" hidden="false" customHeight="false" outlineLevel="0" collapsed="false">
      <c r="A224" s="14" t="s">
        <v>753</v>
      </c>
      <c r="B224" s="14" t="s">
        <v>754</v>
      </c>
      <c r="C224" s="14" t="s">
        <v>755</v>
      </c>
      <c r="D224" s="14" t="s">
        <v>188</v>
      </c>
    </row>
    <row r="225" customFormat="false" ht="15" hidden="false" customHeight="false" outlineLevel="0" collapsed="false">
      <c r="A225" s="14" t="s">
        <v>756</v>
      </c>
      <c r="B225" s="14" t="s">
        <v>757</v>
      </c>
      <c r="C225" s="14" t="s">
        <v>758</v>
      </c>
      <c r="D225" s="14" t="s">
        <v>188</v>
      </c>
    </row>
    <row r="226" customFormat="false" ht="15" hidden="false" customHeight="false" outlineLevel="0" collapsed="false">
      <c r="A226" s="14" t="s">
        <v>759</v>
      </c>
      <c r="B226" s="14" t="s">
        <v>760</v>
      </c>
      <c r="C226" s="14" t="s">
        <v>761</v>
      </c>
      <c r="D226" s="14" t="s">
        <v>188</v>
      </c>
    </row>
    <row r="227" customFormat="false" ht="15" hidden="false" customHeight="false" outlineLevel="0" collapsed="false">
      <c r="A227" s="14" t="s">
        <v>762</v>
      </c>
      <c r="B227" s="14" t="s">
        <v>763</v>
      </c>
      <c r="C227" s="14" t="s">
        <v>764</v>
      </c>
      <c r="D227" s="14" t="s">
        <v>188</v>
      </c>
    </row>
    <row r="228" customFormat="false" ht="15" hidden="false" customHeight="false" outlineLevel="0" collapsed="false">
      <c r="A228" s="14" t="s">
        <v>765</v>
      </c>
      <c r="B228" s="14" t="s">
        <v>766</v>
      </c>
      <c r="C228" s="14" t="s">
        <v>767</v>
      </c>
      <c r="D228" s="14" t="s">
        <v>188</v>
      </c>
    </row>
    <row r="229" customFormat="false" ht="15" hidden="false" customHeight="false" outlineLevel="0" collapsed="false">
      <c r="A229" s="14" t="s">
        <v>768</v>
      </c>
      <c r="B229" s="14" t="s">
        <v>769</v>
      </c>
      <c r="C229" s="14" t="s">
        <v>770</v>
      </c>
      <c r="D229" s="14" t="s">
        <v>188</v>
      </c>
    </row>
    <row r="230" customFormat="false" ht="15" hidden="false" customHeight="false" outlineLevel="0" collapsed="false">
      <c r="A230" s="14" t="s">
        <v>771</v>
      </c>
      <c r="B230" s="14" t="s">
        <v>772</v>
      </c>
      <c r="C230" s="14" t="s">
        <v>773</v>
      </c>
      <c r="D230" s="14" t="s">
        <v>188</v>
      </c>
    </row>
    <row r="231" customFormat="false" ht="15" hidden="false" customHeight="false" outlineLevel="0" collapsed="false">
      <c r="A231" s="14" t="s">
        <v>774</v>
      </c>
      <c r="B231" s="14" t="s">
        <v>775</v>
      </c>
      <c r="C231" s="14" t="s">
        <v>776</v>
      </c>
      <c r="D231" s="14" t="s">
        <v>188</v>
      </c>
    </row>
    <row r="232" customFormat="false" ht="15" hidden="false" customHeight="false" outlineLevel="0" collapsed="false">
      <c r="A232" s="14" t="s">
        <v>777</v>
      </c>
      <c r="B232" s="14" t="s">
        <v>778</v>
      </c>
      <c r="C232" s="14" t="s">
        <v>779</v>
      </c>
      <c r="D232" s="14" t="s">
        <v>188</v>
      </c>
    </row>
    <row r="233" customFormat="false" ht="15" hidden="false" customHeight="false" outlineLevel="0" collapsed="false">
      <c r="A233" s="14" t="s">
        <v>780</v>
      </c>
      <c r="B233" s="14" t="s">
        <v>781</v>
      </c>
      <c r="C233" s="14" t="s">
        <v>782</v>
      </c>
      <c r="D233" s="14" t="s">
        <v>188</v>
      </c>
    </row>
    <row r="234" customFormat="false" ht="15" hidden="false" customHeight="false" outlineLevel="0" collapsed="false">
      <c r="A234" s="14" t="s">
        <v>783</v>
      </c>
      <c r="B234" s="14" t="s">
        <v>784</v>
      </c>
      <c r="C234" s="14" t="s">
        <v>785</v>
      </c>
      <c r="D234" s="14" t="s">
        <v>188</v>
      </c>
    </row>
    <row r="235" customFormat="false" ht="15" hidden="false" customHeight="false" outlineLevel="0" collapsed="false">
      <c r="A235" s="14" t="s">
        <v>786</v>
      </c>
      <c r="B235" s="14" t="s">
        <v>787</v>
      </c>
      <c r="C235" s="14" t="s">
        <v>788</v>
      </c>
      <c r="D235" s="14" t="s">
        <v>188</v>
      </c>
    </row>
    <row r="236" customFormat="false" ht="15" hidden="false" customHeight="false" outlineLevel="0" collapsed="false">
      <c r="A236" s="14" t="s">
        <v>789</v>
      </c>
      <c r="B236" s="14" t="s">
        <v>790</v>
      </c>
      <c r="C236" s="14" t="s">
        <v>791</v>
      </c>
      <c r="D236" s="14" t="s">
        <v>188</v>
      </c>
    </row>
    <row r="237" customFormat="false" ht="15" hidden="false" customHeight="false" outlineLevel="0" collapsed="false">
      <c r="A237" s="14" t="s">
        <v>792</v>
      </c>
      <c r="B237" s="14" t="s">
        <v>793</v>
      </c>
      <c r="C237" s="14" t="s">
        <v>794</v>
      </c>
      <c r="D237" s="14" t="s">
        <v>188</v>
      </c>
    </row>
    <row r="238" customFormat="false" ht="15" hidden="false" customHeight="false" outlineLevel="0" collapsed="false">
      <c r="A238" s="14" t="s">
        <v>795</v>
      </c>
      <c r="B238" s="14" t="s">
        <v>796</v>
      </c>
      <c r="C238" s="14" t="s">
        <v>797</v>
      </c>
      <c r="D238" s="14" t="s">
        <v>188</v>
      </c>
    </row>
    <row r="239" customFormat="false" ht="15" hidden="false" customHeight="false" outlineLevel="0" collapsed="false">
      <c r="A239" s="14" t="s">
        <v>798</v>
      </c>
      <c r="B239" s="14" t="s">
        <v>799</v>
      </c>
      <c r="C239" s="14" t="s">
        <v>800</v>
      </c>
      <c r="D239" s="14" t="s">
        <v>188</v>
      </c>
    </row>
    <row r="240" customFormat="false" ht="15" hidden="false" customHeight="false" outlineLevel="0" collapsed="false">
      <c r="A240" s="14" t="s">
        <v>801</v>
      </c>
      <c r="B240" s="14" t="s">
        <v>802</v>
      </c>
      <c r="C240" s="14" t="s">
        <v>803</v>
      </c>
      <c r="D240" s="14" t="s">
        <v>188</v>
      </c>
    </row>
    <row r="241" customFormat="false" ht="15" hidden="false" customHeight="false" outlineLevel="0" collapsed="false">
      <c r="A241" s="14" t="s">
        <v>804</v>
      </c>
      <c r="B241" s="14" t="s">
        <v>805</v>
      </c>
      <c r="C241" s="14" t="s">
        <v>806</v>
      </c>
      <c r="D241" s="14" t="s">
        <v>188</v>
      </c>
    </row>
    <row r="242" customFormat="false" ht="15" hidden="false" customHeight="false" outlineLevel="0" collapsed="false">
      <c r="A242" s="14" t="s">
        <v>807</v>
      </c>
      <c r="B242" s="14" t="s">
        <v>808</v>
      </c>
      <c r="C242" s="14" t="s">
        <v>809</v>
      </c>
      <c r="D242" s="14" t="s">
        <v>188</v>
      </c>
    </row>
    <row r="243" customFormat="false" ht="15" hidden="false" customHeight="false" outlineLevel="0" collapsed="false">
      <c r="A243" s="14" t="s">
        <v>810</v>
      </c>
      <c r="B243" s="14" t="s">
        <v>811</v>
      </c>
      <c r="C243" s="14" t="s">
        <v>812</v>
      </c>
      <c r="D243" s="14" t="s">
        <v>188</v>
      </c>
    </row>
    <row r="244" customFormat="false" ht="15" hidden="false" customHeight="false" outlineLevel="0" collapsed="false">
      <c r="A244" s="14" t="s">
        <v>813</v>
      </c>
      <c r="B244" s="14" t="s">
        <v>814</v>
      </c>
      <c r="C244" s="14" t="s">
        <v>815</v>
      </c>
      <c r="D244" s="14" t="s">
        <v>188</v>
      </c>
    </row>
    <row r="245" customFormat="false" ht="15" hidden="false" customHeight="false" outlineLevel="0" collapsed="false">
      <c r="A245" s="14" t="s">
        <v>816</v>
      </c>
      <c r="B245" s="14" t="s">
        <v>817</v>
      </c>
      <c r="C245" s="14" t="s">
        <v>818</v>
      </c>
      <c r="D245" s="14" t="s">
        <v>188</v>
      </c>
    </row>
    <row r="246" customFormat="false" ht="15" hidden="false" customHeight="false" outlineLevel="0" collapsed="false">
      <c r="A246" s="14" t="s">
        <v>819</v>
      </c>
      <c r="B246" s="14" t="s">
        <v>820</v>
      </c>
      <c r="C246" s="14" t="s">
        <v>821</v>
      </c>
      <c r="D246" s="14" t="s">
        <v>188</v>
      </c>
    </row>
    <row r="247" customFormat="false" ht="15" hidden="false" customHeight="false" outlineLevel="0" collapsed="false">
      <c r="A247" s="14" t="s">
        <v>822</v>
      </c>
      <c r="B247" s="14" t="s">
        <v>823</v>
      </c>
      <c r="C247" s="14" t="s">
        <v>824</v>
      </c>
      <c r="D247" s="14" t="s">
        <v>188</v>
      </c>
    </row>
    <row r="248" customFormat="false" ht="15" hidden="false" customHeight="false" outlineLevel="0" collapsed="false">
      <c r="A248" s="14" t="s">
        <v>825</v>
      </c>
      <c r="B248" s="14" t="s">
        <v>826</v>
      </c>
      <c r="C248" s="14" t="s">
        <v>827</v>
      </c>
      <c r="D248" s="14" t="s">
        <v>188</v>
      </c>
    </row>
    <row r="249" customFormat="false" ht="15" hidden="false" customHeight="false" outlineLevel="0" collapsed="false">
      <c r="A249" s="14" t="s">
        <v>828</v>
      </c>
      <c r="B249" s="14" t="s">
        <v>829</v>
      </c>
      <c r="C249" s="14" t="s">
        <v>830</v>
      </c>
      <c r="D249" s="14" t="s">
        <v>188</v>
      </c>
    </row>
    <row r="250" customFormat="false" ht="15" hidden="false" customHeight="false" outlineLevel="0" collapsed="false">
      <c r="A250" s="14" t="s">
        <v>831</v>
      </c>
      <c r="B250" s="14" t="s">
        <v>832</v>
      </c>
      <c r="C250" s="14" t="s">
        <v>833</v>
      </c>
      <c r="D250" s="14" t="s">
        <v>188</v>
      </c>
    </row>
    <row r="251" customFormat="false" ht="15" hidden="false" customHeight="false" outlineLevel="0" collapsed="false">
      <c r="A251" s="14" t="s">
        <v>834</v>
      </c>
      <c r="B251" s="14" t="s">
        <v>835</v>
      </c>
      <c r="C251" s="14" t="s">
        <v>836</v>
      </c>
      <c r="D251" s="14" t="s">
        <v>188</v>
      </c>
    </row>
    <row r="252" customFormat="false" ht="15" hidden="false" customHeight="false" outlineLevel="0" collapsed="false">
      <c r="A252" s="14" t="s">
        <v>837</v>
      </c>
      <c r="B252" s="14" t="s">
        <v>838</v>
      </c>
      <c r="C252" s="14" t="s">
        <v>839</v>
      </c>
      <c r="D252" s="14" t="s">
        <v>188</v>
      </c>
    </row>
    <row r="253" customFormat="false" ht="15" hidden="false" customHeight="false" outlineLevel="0" collapsed="false">
      <c r="A253" s="14" t="s">
        <v>840</v>
      </c>
      <c r="B253" s="14" t="s">
        <v>841</v>
      </c>
      <c r="C253" s="14" t="s">
        <v>842</v>
      </c>
      <c r="D253" s="14" t="s">
        <v>188</v>
      </c>
    </row>
    <row r="254" customFormat="false" ht="15" hidden="false" customHeight="false" outlineLevel="0" collapsed="false">
      <c r="A254" s="14" t="s">
        <v>843</v>
      </c>
      <c r="B254" s="14" t="s">
        <v>844</v>
      </c>
      <c r="C254" s="14" t="s">
        <v>845</v>
      </c>
      <c r="D254" s="14" t="s">
        <v>188</v>
      </c>
    </row>
    <row r="255" customFormat="false" ht="15" hidden="false" customHeight="false" outlineLevel="0" collapsed="false">
      <c r="A255" s="14" t="s">
        <v>846</v>
      </c>
      <c r="B255" s="14" t="s">
        <v>847</v>
      </c>
      <c r="C255" s="14" t="s">
        <v>848</v>
      </c>
      <c r="D255" s="14" t="s">
        <v>188</v>
      </c>
    </row>
    <row r="256" customFormat="false" ht="15" hidden="false" customHeight="false" outlineLevel="0" collapsed="false">
      <c r="A256" s="14" t="s">
        <v>849</v>
      </c>
      <c r="B256" s="14" t="s">
        <v>850</v>
      </c>
      <c r="C256" s="14" t="s">
        <v>851</v>
      </c>
      <c r="D256" s="14" t="s">
        <v>188</v>
      </c>
    </row>
    <row r="257" customFormat="false" ht="15" hidden="false" customHeight="false" outlineLevel="0" collapsed="false">
      <c r="A257" s="14" t="s">
        <v>852</v>
      </c>
      <c r="B257" s="14" t="s">
        <v>853</v>
      </c>
      <c r="C257" s="14" t="s">
        <v>854</v>
      </c>
      <c r="D257" s="14" t="s">
        <v>188</v>
      </c>
    </row>
    <row r="258" customFormat="false" ht="15" hidden="false" customHeight="false" outlineLevel="0" collapsed="false">
      <c r="A258" s="14" t="s">
        <v>855</v>
      </c>
      <c r="B258" s="14" t="s">
        <v>856</v>
      </c>
      <c r="C258" s="14" t="s">
        <v>857</v>
      </c>
      <c r="D258" s="14" t="s">
        <v>188</v>
      </c>
    </row>
    <row r="259" customFormat="false" ht="15" hidden="false" customHeight="false" outlineLevel="0" collapsed="false">
      <c r="A259" s="14" t="s">
        <v>858</v>
      </c>
      <c r="B259" s="14" t="s">
        <v>859</v>
      </c>
      <c r="C259" s="14" t="s">
        <v>860</v>
      </c>
      <c r="D259" s="14" t="s">
        <v>188</v>
      </c>
    </row>
    <row r="260" customFormat="false" ht="15" hidden="false" customHeight="false" outlineLevel="0" collapsed="false">
      <c r="A260" s="14" t="s">
        <v>861</v>
      </c>
      <c r="B260" s="14" t="s">
        <v>862</v>
      </c>
      <c r="C260" s="14" t="s">
        <v>863</v>
      </c>
      <c r="D260" s="14" t="s">
        <v>188</v>
      </c>
    </row>
    <row r="261" customFormat="false" ht="15" hidden="false" customHeight="false" outlineLevel="0" collapsed="false">
      <c r="A261" s="14" t="s">
        <v>864</v>
      </c>
      <c r="B261" s="14" t="s">
        <v>865</v>
      </c>
      <c r="C261" s="14" t="s">
        <v>866</v>
      </c>
      <c r="D261" s="14" t="s">
        <v>188</v>
      </c>
    </row>
    <row r="262" customFormat="false" ht="15" hidden="false" customHeight="false" outlineLevel="0" collapsed="false">
      <c r="A262" s="14" t="s">
        <v>867</v>
      </c>
      <c r="B262" s="14" t="s">
        <v>868</v>
      </c>
      <c r="C262" s="14" t="s">
        <v>869</v>
      </c>
      <c r="D262" s="14" t="s">
        <v>188</v>
      </c>
    </row>
    <row r="263" customFormat="false" ht="15" hidden="false" customHeight="false" outlineLevel="0" collapsed="false">
      <c r="A263" s="14" t="s">
        <v>870</v>
      </c>
      <c r="B263" s="14" t="s">
        <v>871</v>
      </c>
      <c r="C263" s="14" t="s">
        <v>872</v>
      </c>
      <c r="D263" s="14" t="s">
        <v>188</v>
      </c>
    </row>
    <row r="264" customFormat="false" ht="15" hidden="false" customHeight="false" outlineLevel="0" collapsed="false">
      <c r="A264" s="14" t="s">
        <v>873</v>
      </c>
      <c r="B264" s="14" t="s">
        <v>874</v>
      </c>
      <c r="C264" s="14" t="s">
        <v>875</v>
      </c>
      <c r="D264" s="14" t="s">
        <v>188</v>
      </c>
    </row>
    <row r="265" customFormat="false" ht="15" hidden="false" customHeight="false" outlineLevel="0" collapsed="false">
      <c r="A265" s="14" t="s">
        <v>876</v>
      </c>
      <c r="B265" s="14" t="s">
        <v>877</v>
      </c>
      <c r="C265" s="14" t="s">
        <v>878</v>
      </c>
      <c r="D265" s="14" t="s">
        <v>188</v>
      </c>
    </row>
    <row r="266" customFormat="false" ht="15" hidden="false" customHeight="false" outlineLevel="0" collapsed="false">
      <c r="A266" s="14" t="s">
        <v>879</v>
      </c>
      <c r="B266" s="14" t="s">
        <v>880</v>
      </c>
      <c r="C266" s="14" t="s">
        <v>881</v>
      </c>
      <c r="D266" s="14" t="s">
        <v>188</v>
      </c>
    </row>
    <row r="267" customFormat="false" ht="15" hidden="false" customHeight="false" outlineLevel="0" collapsed="false">
      <c r="A267" s="14" t="s">
        <v>882</v>
      </c>
      <c r="B267" s="14" t="s">
        <v>883</v>
      </c>
      <c r="C267" s="14" t="s">
        <v>884</v>
      </c>
      <c r="D267" s="14" t="s">
        <v>188</v>
      </c>
    </row>
    <row r="268" customFormat="false" ht="15" hidden="false" customHeight="false" outlineLevel="0" collapsed="false">
      <c r="A268" s="14" t="s">
        <v>885</v>
      </c>
      <c r="B268" s="14" t="s">
        <v>886</v>
      </c>
      <c r="C268" s="14" t="s">
        <v>887</v>
      </c>
      <c r="D268" s="14" t="s">
        <v>188</v>
      </c>
    </row>
    <row r="269" customFormat="false" ht="15" hidden="false" customHeight="false" outlineLevel="0" collapsed="false">
      <c r="A269" s="14" t="s">
        <v>888</v>
      </c>
      <c r="B269" s="14" t="s">
        <v>889</v>
      </c>
      <c r="C269" s="14" t="s">
        <v>890</v>
      </c>
      <c r="D269" s="14" t="s">
        <v>188</v>
      </c>
    </row>
    <row r="270" customFormat="false" ht="15" hidden="false" customHeight="false" outlineLevel="0" collapsed="false">
      <c r="A270" s="14" t="s">
        <v>891</v>
      </c>
      <c r="B270" s="14" t="s">
        <v>892</v>
      </c>
      <c r="C270" s="14" t="s">
        <v>893</v>
      </c>
      <c r="D270" s="14" t="s">
        <v>188</v>
      </c>
    </row>
    <row r="271" customFormat="false" ht="15" hidden="false" customHeight="false" outlineLevel="0" collapsed="false">
      <c r="A271" s="14" t="s">
        <v>894</v>
      </c>
      <c r="B271" s="14" t="s">
        <v>895</v>
      </c>
      <c r="C271" s="14" t="s">
        <v>896</v>
      </c>
      <c r="D271" s="14" t="s">
        <v>188</v>
      </c>
    </row>
    <row r="272" customFormat="false" ht="15" hidden="false" customHeight="false" outlineLevel="0" collapsed="false">
      <c r="A272" s="14" t="s">
        <v>897</v>
      </c>
      <c r="B272" s="14" t="s">
        <v>898</v>
      </c>
      <c r="C272" s="14" t="s">
        <v>899</v>
      </c>
      <c r="D272" s="14" t="s">
        <v>188</v>
      </c>
    </row>
    <row r="273" customFormat="false" ht="15" hidden="false" customHeight="false" outlineLevel="0" collapsed="false">
      <c r="A273" s="14" t="s">
        <v>900</v>
      </c>
      <c r="B273" s="14" t="s">
        <v>901</v>
      </c>
      <c r="C273" s="14" t="s">
        <v>902</v>
      </c>
      <c r="D273" s="14" t="s">
        <v>188</v>
      </c>
    </row>
    <row r="274" customFormat="false" ht="15" hidden="false" customHeight="false" outlineLevel="0" collapsed="false">
      <c r="A274" s="14" t="s">
        <v>903</v>
      </c>
      <c r="B274" s="14" t="s">
        <v>904</v>
      </c>
      <c r="C274" s="14" t="s">
        <v>905</v>
      </c>
      <c r="D274" s="14" t="s">
        <v>188</v>
      </c>
    </row>
    <row r="275" customFormat="false" ht="15" hidden="false" customHeight="false" outlineLevel="0" collapsed="false">
      <c r="A275" s="14" t="s">
        <v>906</v>
      </c>
      <c r="B275" s="14" t="s">
        <v>907</v>
      </c>
      <c r="C275" s="14" t="s">
        <v>908</v>
      </c>
      <c r="D275" s="14" t="s">
        <v>188</v>
      </c>
    </row>
    <row r="276" customFormat="false" ht="15" hidden="false" customHeight="false" outlineLevel="0" collapsed="false">
      <c r="A276" s="14" t="s">
        <v>909</v>
      </c>
      <c r="B276" s="14" t="s">
        <v>910</v>
      </c>
      <c r="C276" s="14" t="s">
        <v>911</v>
      </c>
      <c r="D276" s="14" t="s">
        <v>188</v>
      </c>
    </row>
    <row r="277" customFormat="false" ht="15" hidden="false" customHeight="false" outlineLevel="0" collapsed="false">
      <c r="A277" s="14" t="s">
        <v>912</v>
      </c>
      <c r="B277" s="14" t="s">
        <v>913</v>
      </c>
      <c r="C277" s="14" t="s">
        <v>914</v>
      </c>
      <c r="D277" s="14" t="s">
        <v>188</v>
      </c>
    </row>
    <row r="278" customFormat="false" ht="15" hidden="false" customHeight="false" outlineLevel="0" collapsed="false">
      <c r="A278" s="14" t="s">
        <v>915</v>
      </c>
      <c r="B278" s="14" t="s">
        <v>916</v>
      </c>
      <c r="C278" s="14" t="s">
        <v>917</v>
      </c>
      <c r="D278" s="14" t="s">
        <v>188</v>
      </c>
    </row>
    <row r="279" customFormat="false" ht="15" hidden="false" customHeight="false" outlineLevel="0" collapsed="false">
      <c r="A279" s="14" t="s">
        <v>918</v>
      </c>
      <c r="B279" s="14" t="s">
        <v>919</v>
      </c>
      <c r="C279" s="14" t="s">
        <v>920</v>
      </c>
      <c r="D279" s="14" t="s">
        <v>188</v>
      </c>
    </row>
    <row r="280" customFormat="false" ht="15" hidden="false" customHeight="false" outlineLevel="0" collapsed="false">
      <c r="A280" s="14" t="s">
        <v>921</v>
      </c>
      <c r="B280" s="14" t="s">
        <v>922</v>
      </c>
      <c r="C280" s="14" t="s">
        <v>923</v>
      </c>
      <c r="D280" s="14" t="s">
        <v>188</v>
      </c>
    </row>
    <row r="281" customFormat="false" ht="15" hidden="false" customHeight="false" outlineLevel="0" collapsed="false">
      <c r="A281" s="14" t="s">
        <v>924</v>
      </c>
      <c r="B281" s="14" t="s">
        <v>925</v>
      </c>
      <c r="C281" s="14" t="s">
        <v>926</v>
      </c>
      <c r="D281" s="14" t="s">
        <v>188</v>
      </c>
    </row>
    <row r="282" customFormat="false" ht="15" hidden="false" customHeight="false" outlineLevel="0" collapsed="false">
      <c r="A282" s="14" t="s">
        <v>927</v>
      </c>
      <c r="B282" s="14" t="s">
        <v>928</v>
      </c>
      <c r="C282" s="14" t="s">
        <v>929</v>
      </c>
      <c r="D282" s="14" t="s">
        <v>188</v>
      </c>
    </row>
    <row r="283" customFormat="false" ht="15" hidden="false" customHeight="false" outlineLevel="0" collapsed="false">
      <c r="A283" s="14" t="s">
        <v>930</v>
      </c>
      <c r="B283" s="14" t="s">
        <v>931</v>
      </c>
      <c r="C283" s="14" t="s">
        <v>932</v>
      </c>
      <c r="D283" s="14" t="s">
        <v>188</v>
      </c>
    </row>
    <row r="284" customFormat="false" ht="15" hidden="false" customHeight="false" outlineLevel="0" collapsed="false">
      <c r="A284" s="14" t="s">
        <v>933</v>
      </c>
      <c r="B284" s="14" t="s">
        <v>934</v>
      </c>
      <c r="C284" s="14" t="s">
        <v>935</v>
      </c>
      <c r="D284" s="14" t="s">
        <v>188</v>
      </c>
    </row>
    <row r="285" customFormat="false" ht="15" hidden="false" customHeight="false" outlineLevel="0" collapsed="false">
      <c r="A285" s="14" t="s">
        <v>936</v>
      </c>
      <c r="B285" s="14" t="s">
        <v>937</v>
      </c>
      <c r="C285" s="14" t="s">
        <v>938</v>
      </c>
      <c r="D285" s="14" t="s">
        <v>188</v>
      </c>
    </row>
    <row r="286" customFormat="false" ht="15" hidden="false" customHeight="false" outlineLevel="0" collapsed="false">
      <c r="A286" s="14" t="s">
        <v>939</v>
      </c>
      <c r="B286" s="14" t="s">
        <v>940</v>
      </c>
      <c r="C286" s="14" t="s">
        <v>941</v>
      </c>
      <c r="D286" s="14" t="s">
        <v>188</v>
      </c>
    </row>
    <row r="287" customFormat="false" ht="15" hidden="false" customHeight="false" outlineLevel="0" collapsed="false">
      <c r="A287" s="14" t="s">
        <v>942</v>
      </c>
      <c r="B287" s="14" t="s">
        <v>943</v>
      </c>
      <c r="C287" s="14" t="s">
        <v>944</v>
      </c>
      <c r="D287" s="14" t="s">
        <v>188</v>
      </c>
    </row>
    <row r="288" customFormat="false" ht="15" hidden="false" customHeight="false" outlineLevel="0" collapsed="false">
      <c r="A288" s="14" t="s">
        <v>945</v>
      </c>
      <c r="B288" s="14" t="s">
        <v>946</v>
      </c>
      <c r="C288" s="14" t="s">
        <v>947</v>
      </c>
      <c r="D288" s="14" t="s">
        <v>188</v>
      </c>
    </row>
    <row r="289" customFormat="false" ht="15" hidden="false" customHeight="false" outlineLevel="0" collapsed="false">
      <c r="A289" s="14" t="s">
        <v>948</v>
      </c>
      <c r="B289" s="14" t="s">
        <v>949</v>
      </c>
      <c r="C289" s="14" t="s">
        <v>950</v>
      </c>
      <c r="D289" s="14" t="s">
        <v>188</v>
      </c>
    </row>
    <row r="290" customFormat="false" ht="15" hidden="false" customHeight="false" outlineLevel="0" collapsed="false">
      <c r="A290" s="14" t="s">
        <v>951</v>
      </c>
      <c r="B290" s="14" t="s">
        <v>952</v>
      </c>
      <c r="C290" s="14" t="s">
        <v>953</v>
      </c>
      <c r="D290" s="14" t="s">
        <v>188</v>
      </c>
    </row>
    <row r="291" customFormat="false" ht="15" hidden="false" customHeight="false" outlineLevel="0" collapsed="false">
      <c r="A291" s="14" t="s">
        <v>954</v>
      </c>
      <c r="B291" s="14" t="s">
        <v>955</v>
      </c>
      <c r="C291" s="14" t="s">
        <v>956</v>
      </c>
      <c r="D291" s="14" t="s">
        <v>188</v>
      </c>
    </row>
    <row r="292" customFormat="false" ht="15" hidden="false" customHeight="false" outlineLevel="0" collapsed="false">
      <c r="A292" s="14" t="s">
        <v>957</v>
      </c>
      <c r="B292" s="14" t="s">
        <v>958</v>
      </c>
      <c r="C292" s="14" t="s">
        <v>959</v>
      </c>
      <c r="D292" s="14" t="s">
        <v>188</v>
      </c>
    </row>
    <row r="293" customFormat="false" ht="15" hidden="false" customHeight="false" outlineLevel="0" collapsed="false">
      <c r="A293" s="14" t="s">
        <v>960</v>
      </c>
      <c r="B293" s="14" t="s">
        <v>961</v>
      </c>
      <c r="C293" s="14" t="s">
        <v>962</v>
      </c>
      <c r="D293" s="14" t="s">
        <v>188</v>
      </c>
    </row>
    <row r="294" customFormat="false" ht="15" hidden="false" customHeight="false" outlineLevel="0" collapsed="false">
      <c r="A294" s="14" t="s">
        <v>963</v>
      </c>
      <c r="B294" s="14" t="s">
        <v>964</v>
      </c>
      <c r="C294" s="14" t="s">
        <v>965</v>
      </c>
      <c r="D294" s="14" t="s">
        <v>188</v>
      </c>
    </row>
    <row r="295" customFormat="false" ht="15" hidden="false" customHeight="false" outlineLevel="0" collapsed="false">
      <c r="A295" s="14" t="s">
        <v>966</v>
      </c>
      <c r="B295" s="14" t="s">
        <v>967</v>
      </c>
      <c r="C295" s="14" t="s">
        <v>968</v>
      </c>
      <c r="D295" s="14" t="s">
        <v>188</v>
      </c>
    </row>
    <row r="296" customFormat="false" ht="15" hidden="false" customHeight="false" outlineLevel="0" collapsed="false">
      <c r="A296" s="14" t="s">
        <v>969</v>
      </c>
      <c r="B296" s="14" t="s">
        <v>970</v>
      </c>
      <c r="C296" s="14" t="s">
        <v>971</v>
      </c>
      <c r="D296" s="14" t="s">
        <v>188</v>
      </c>
    </row>
    <row r="297" customFormat="false" ht="15" hidden="false" customHeight="false" outlineLevel="0" collapsed="false">
      <c r="A297" s="14" t="s">
        <v>972</v>
      </c>
      <c r="B297" s="14" t="s">
        <v>973</v>
      </c>
      <c r="C297" s="14" t="s">
        <v>974</v>
      </c>
      <c r="D297" s="14" t="s">
        <v>188</v>
      </c>
    </row>
    <row r="298" customFormat="false" ht="15" hidden="false" customHeight="false" outlineLevel="0" collapsed="false">
      <c r="A298" s="14" t="s">
        <v>975</v>
      </c>
      <c r="B298" s="14" t="s">
        <v>976</v>
      </c>
      <c r="C298" s="14" t="s">
        <v>977</v>
      </c>
      <c r="D298" s="14" t="s">
        <v>188</v>
      </c>
    </row>
    <row r="299" customFormat="false" ht="15" hidden="false" customHeight="false" outlineLevel="0" collapsed="false">
      <c r="A299" s="14" t="s">
        <v>978</v>
      </c>
      <c r="B299" s="14" t="s">
        <v>979</v>
      </c>
      <c r="C299" s="14" t="s">
        <v>980</v>
      </c>
      <c r="D299" s="14" t="s">
        <v>188</v>
      </c>
    </row>
    <row r="300" customFormat="false" ht="15" hidden="false" customHeight="false" outlineLevel="0" collapsed="false">
      <c r="A300" s="14" t="s">
        <v>981</v>
      </c>
      <c r="B300" s="14" t="s">
        <v>982</v>
      </c>
      <c r="C300" s="14" t="s">
        <v>983</v>
      </c>
      <c r="D300" s="14" t="s">
        <v>188</v>
      </c>
    </row>
    <row r="301" customFormat="false" ht="15" hidden="false" customHeight="false" outlineLevel="0" collapsed="false">
      <c r="A301" s="14" t="s">
        <v>984</v>
      </c>
      <c r="B301" s="14" t="s">
        <v>985</v>
      </c>
      <c r="C301" s="14" t="s">
        <v>986</v>
      </c>
      <c r="D301" s="14" t="s">
        <v>188</v>
      </c>
    </row>
    <row r="302" customFormat="false" ht="15" hidden="false" customHeight="false" outlineLevel="0" collapsed="false">
      <c r="A302" s="14" t="s">
        <v>987</v>
      </c>
      <c r="B302" s="14" t="s">
        <v>988</v>
      </c>
      <c r="C302" s="14" t="s">
        <v>989</v>
      </c>
      <c r="D302" s="14" t="s">
        <v>188</v>
      </c>
    </row>
    <row r="303" customFormat="false" ht="15" hidden="false" customHeight="false" outlineLevel="0" collapsed="false">
      <c r="A303" s="14" t="s">
        <v>990</v>
      </c>
      <c r="B303" s="14" t="s">
        <v>991</v>
      </c>
      <c r="C303" s="14" t="s">
        <v>992</v>
      </c>
      <c r="D303" s="14" t="s">
        <v>188</v>
      </c>
    </row>
    <row r="304" customFormat="false" ht="15" hidden="false" customHeight="false" outlineLevel="0" collapsed="false">
      <c r="A304" s="14" t="s">
        <v>993</v>
      </c>
      <c r="B304" s="14" t="s">
        <v>994</v>
      </c>
      <c r="C304" s="14" t="s">
        <v>995</v>
      </c>
      <c r="D304" s="14" t="s">
        <v>188</v>
      </c>
    </row>
    <row r="305" customFormat="false" ht="15" hidden="false" customHeight="false" outlineLevel="0" collapsed="false">
      <c r="A305" s="14" t="s">
        <v>996</v>
      </c>
      <c r="B305" s="14" t="s">
        <v>997</v>
      </c>
      <c r="C305" s="14" t="s">
        <v>998</v>
      </c>
      <c r="D305" s="14" t="s">
        <v>188</v>
      </c>
    </row>
    <row r="306" customFormat="false" ht="15" hidden="false" customHeight="false" outlineLevel="0" collapsed="false">
      <c r="A306" s="14" t="s">
        <v>999</v>
      </c>
      <c r="B306" s="14" t="s">
        <v>1000</v>
      </c>
      <c r="C306" s="14" t="s">
        <v>1001</v>
      </c>
      <c r="D306" s="14" t="s">
        <v>188</v>
      </c>
    </row>
    <row r="307" customFormat="false" ht="15" hidden="false" customHeight="false" outlineLevel="0" collapsed="false">
      <c r="A307" s="14" t="s">
        <v>1002</v>
      </c>
      <c r="B307" s="14" t="s">
        <v>1003</v>
      </c>
      <c r="C307" s="14" t="s">
        <v>1004</v>
      </c>
      <c r="D307" s="14" t="s">
        <v>188</v>
      </c>
    </row>
    <row r="308" customFormat="false" ht="15" hidden="false" customHeight="false" outlineLevel="0" collapsed="false">
      <c r="A308" s="14" t="s">
        <v>1005</v>
      </c>
      <c r="B308" s="14" t="s">
        <v>1006</v>
      </c>
      <c r="C308" s="14" t="s">
        <v>1007</v>
      </c>
      <c r="D308" s="14" t="s">
        <v>188</v>
      </c>
    </row>
    <row r="309" customFormat="false" ht="15" hidden="false" customHeight="false" outlineLevel="0" collapsed="false">
      <c r="A309" s="14" t="s">
        <v>1008</v>
      </c>
      <c r="B309" s="14" t="s">
        <v>1009</v>
      </c>
      <c r="C309" s="14" t="s">
        <v>1010</v>
      </c>
      <c r="D309" s="14" t="s">
        <v>188</v>
      </c>
    </row>
    <row r="310" customFormat="false" ht="15" hidden="false" customHeight="false" outlineLevel="0" collapsed="false">
      <c r="A310" s="14" t="s">
        <v>1011</v>
      </c>
      <c r="B310" s="14" t="s">
        <v>1012</v>
      </c>
      <c r="C310" s="14" t="s">
        <v>1013</v>
      </c>
      <c r="D310" s="14" t="s">
        <v>188</v>
      </c>
    </row>
    <row r="311" customFormat="false" ht="15" hidden="false" customHeight="false" outlineLevel="0" collapsed="false">
      <c r="A311" s="14" t="s">
        <v>1014</v>
      </c>
      <c r="B311" s="14" t="s">
        <v>1015</v>
      </c>
      <c r="C311" s="14" t="s">
        <v>1016</v>
      </c>
      <c r="D311" s="14" t="s">
        <v>188</v>
      </c>
    </row>
    <row r="312" customFormat="false" ht="15" hidden="false" customHeight="false" outlineLevel="0" collapsed="false">
      <c r="A312" s="14" t="s">
        <v>1017</v>
      </c>
      <c r="B312" s="14" t="s">
        <v>1018</v>
      </c>
      <c r="C312" s="14" t="s">
        <v>1019</v>
      </c>
      <c r="D312" s="14" t="s">
        <v>188</v>
      </c>
    </row>
    <row r="313" customFormat="false" ht="15" hidden="false" customHeight="false" outlineLevel="0" collapsed="false">
      <c r="A313" s="14" t="s">
        <v>1020</v>
      </c>
      <c r="B313" s="14" t="s">
        <v>1021</v>
      </c>
      <c r="C313" s="14" t="s">
        <v>1022</v>
      </c>
      <c r="D313" s="14" t="s">
        <v>188</v>
      </c>
    </row>
    <row r="314" customFormat="false" ht="15" hidden="false" customHeight="false" outlineLevel="0" collapsed="false">
      <c r="A314" s="14" t="s">
        <v>1023</v>
      </c>
      <c r="B314" s="14" t="s">
        <v>1024</v>
      </c>
      <c r="C314" s="14" t="s">
        <v>1025</v>
      </c>
      <c r="D314" s="14" t="s">
        <v>188</v>
      </c>
    </row>
    <row r="315" customFormat="false" ht="15" hidden="false" customHeight="false" outlineLevel="0" collapsed="false">
      <c r="A315" s="14" t="s">
        <v>1026</v>
      </c>
      <c r="B315" s="14" t="s">
        <v>1027</v>
      </c>
      <c r="C315" s="14" t="s">
        <v>1028</v>
      </c>
      <c r="D315" s="14" t="s">
        <v>188</v>
      </c>
    </row>
    <row r="316" customFormat="false" ht="15" hidden="false" customHeight="false" outlineLevel="0" collapsed="false">
      <c r="A316" s="14" t="s">
        <v>1029</v>
      </c>
      <c r="B316" s="14" t="s">
        <v>1030</v>
      </c>
      <c r="C316" s="14" t="s">
        <v>1031</v>
      </c>
      <c r="D316" s="14" t="s">
        <v>188</v>
      </c>
    </row>
    <row r="318" customFormat="false" ht="14.25" hidden="false" customHeight="true" outlineLevel="0" collapsed="false">
      <c r="A318" s="50" t="s">
        <v>1032</v>
      </c>
      <c r="B318" s="14" t="s">
        <v>1033</v>
      </c>
      <c r="C318" s="14" t="s">
        <v>1034</v>
      </c>
      <c r="D318" s="14" t="s">
        <v>1035</v>
      </c>
    </row>
    <row r="319" customFormat="false" ht="15" hidden="false" customHeight="false" outlineLevel="0" collapsed="false">
      <c r="A319" s="14" t="s">
        <v>1036</v>
      </c>
      <c r="B319" s="14" t="s">
        <v>1037</v>
      </c>
      <c r="C319" s="14" t="s">
        <v>1038</v>
      </c>
      <c r="D319" s="14" t="s">
        <v>1035</v>
      </c>
    </row>
    <row r="320" customFormat="false" ht="15" hidden="false" customHeight="false" outlineLevel="0" collapsed="false">
      <c r="A320" s="50" t="s">
        <v>1039</v>
      </c>
      <c r="B320" s="14" t="s">
        <v>1040</v>
      </c>
      <c r="C320" s="14" t="s">
        <v>1041</v>
      </c>
      <c r="D320" s="14" t="s">
        <v>1035</v>
      </c>
    </row>
    <row r="321" customFormat="false" ht="15" hidden="false" customHeight="false" outlineLevel="0" collapsed="false">
      <c r="A321" s="50" t="s">
        <v>1042</v>
      </c>
      <c r="B321" s="14" t="s">
        <v>1043</v>
      </c>
      <c r="C321" s="14" t="s">
        <v>1044</v>
      </c>
      <c r="D321" s="14" t="s">
        <v>1035</v>
      </c>
    </row>
    <row r="322" customFormat="false" ht="15" hidden="false" customHeight="false" outlineLevel="0" collapsed="false">
      <c r="A322" s="14" t="s">
        <v>1045</v>
      </c>
      <c r="B322" s="14" t="s">
        <v>1046</v>
      </c>
      <c r="C322" s="14" t="s">
        <v>1047</v>
      </c>
      <c r="D322" s="14" t="s">
        <v>1035</v>
      </c>
    </row>
    <row r="323" customFormat="false" ht="15" hidden="false" customHeight="false" outlineLevel="0" collapsed="false">
      <c r="A323" s="50" t="s">
        <v>1048</v>
      </c>
      <c r="B323" s="14" t="s">
        <v>1049</v>
      </c>
      <c r="C323" s="14" t="s">
        <v>1050</v>
      </c>
      <c r="D323" s="14" t="s">
        <v>1035</v>
      </c>
    </row>
    <row r="324" customFormat="false" ht="15" hidden="false" customHeight="false" outlineLevel="0" collapsed="false">
      <c r="A324" s="14" t="s">
        <v>1051</v>
      </c>
      <c r="B324" s="14" t="s">
        <v>1052</v>
      </c>
      <c r="C324" s="14" t="s">
        <v>1053</v>
      </c>
      <c r="D324" s="14" t="s">
        <v>1035</v>
      </c>
    </row>
    <row r="325" customFormat="false" ht="15" hidden="false" customHeight="false" outlineLevel="0" collapsed="false">
      <c r="A325" s="14" t="s">
        <v>1054</v>
      </c>
      <c r="B325" s="14" t="s">
        <v>1055</v>
      </c>
      <c r="C325" s="14" t="s">
        <v>1056</v>
      </c>
      <c r="D325" s="14" t="s">
        <v>1035</v>
      </c>
    </row>
    <row r="326" customFormat="false" ht="15" hidden="false" customHeight="false" outlineLevel="0" collapsed="false">
      <c r="A326" s="14" t="s">
        <v>1057</v>
      </c>
      <c r="B326" s="14" t="s">
        <v>1058</v>
      </c>
      <c r="C326" s="14" t="s">
        <v>1059</v>
      </c>
      <c r="D326" s="14" t="s">
        <v>1035</v>
      </c>
    </row>
    <row r="327" customFormat="false" ht="15" hidden="false" customHeight="false" outlineLevel="0" collapsed="false">
      <c r="A327" s="14" t="s">
        <v>1060</v>
      </c>
      <c r="B327" s="14" t="s">
        <v>1061</v>
      </c>
      <c r="C327" s="14" t="s">
        <v>1062</v>
      </c>
      <c r="D327" s="14" t="s">
        <v>1035</v>
      </c>
    </row>
    <row r="328" customFormat="false" ht="15" hidden="false" customHeight="false" outlineLevel="0" collapsed="false">
      <c r="A328" s="14" t="s">
        <v>1063</v>
      </c>
      <c r="B328" s="14" t="s">
        <v>1064</v>
      </c>
      <c r="C328" s="14" t="s">
        <v>1065</v>
      </c>
      <c r="D328" s="14" t="s">
        <v>1035</v>
      </c>
    </row>
    <row r="329" customFormat="false" ht="15" hidden="false" customHeight="false" outlineLevel="0" collapsed="false">
      <c r="A329" s="14" t="s">
        <v>1066</v>
      </c>
      <c r="B329" s="14" t="s">
        <v>1067</v>
      </c>
      <c r="C329" s="14" t="s">
        <v>1068</v>
      </c>
      <c r="D329" s="14" t="s">
        <v>1035</v>
      </c>
    </row>
    <row r="330" customFormat="false" ht="15" hidden="false" customHeight="false" outlineLevel="0" collapsed="false">
      <c r="A330" s="14" t="s">
        <v>1069</v>
      </c>
      <c r="B330" s="14" t="s">
        <v>1070</v>
      </c>
      <c r="C330" s="14" t="s">
        <v>1071</v>
      </c>
      <c r="D330" s="14" t="s">
        <v>1035</v>
      </c>
    </row>
    <row r="331" customFormat="false" ht="15" hidden="false" customHeight="false" outlineLevel="0" collapsed="false">
      <c r="A331" s="14" t="s">
        <v>1072</v>
      </c>
      <c r="B331" s="14" t="s">
        <v>1073</v>
      </c>
      <c r="C331" s="14" t="s">
        <v>1074</v>
      </c>
      <c r="D331" s="14" t="s">
        <v>1035</v>
      </c>
    </row>
    <row r="332" customFormat="false" ht="15" hidden="false" customHeight="false" outlineLevel="0" collapsed="false">
      <c r="A332" s="50" t="s">
        <v>1075</v>
      </c>
      <c r="B332" s="14" t="s">
        <v>1076</v>
      </c>
      <c r="C332" s="14" t="s">
        <v>1077</v>
      </c>
      <c r="D332" s="14" t="s">
        <v>1035</v>
      </c>
    </row>
    <row r="333" customFormat="false" ht="15" hidden="false" customHeight="false" outlineLevel="0" collapsed="false">
      <c r="A333" s="14" t="s">
        <v>1078</v>
      </c>
      <c r="B333" s="14" t="s">
        <v>1079</v>
      </c>
      <c r="C333" s="14" t="s">
        <v>1080</v>
      </c>
      <c r="D333" s="14" t="s">
        <v>1035</v>
      </c>
    </row>
    <row r="334" customFormat="false" ht="15" hidden="false" customHeight="false" outlineLevel="0" collapsed="false">
      <c r="A334" s="14" t="s">
        <v>1081</v>
      </c>
      <c r="B334" s="14" t="s">
        <v>1082</v>
      </c>
      <c r="C334" s="14" t="s">
        <v>1083</v>
      </c>
      <c r="D334" s="14" t="s">
        <v>1035</v>
      </c>
    </row>
    <row r="335" customFormat="false" ht="15" hidden="false" customHeight="false" outlineLevel="0" collapsed="false">
      <c r="A335" s="14" t="s">
        <v>1084</v>
      </c>
      <c r="B335" s="14" t="s">
        <v>1085</v>
      </c>
      <c r="C335" s="14" t="s">
        <v>1086</v>
      </c>
      <c r="D335" s="14" t="s">
        <v>1035</v>
      </c>
    </row>
    <row r="336" customFormat="false" ht="15" hidden="false" customHeight="false" outlineLevel="0" collapsed="false">
      <c r="A336" s="14" t="s">
        <v>1087</v>
      </c>
      <c r="B336" s="14" t="s">
        <v>1088</v>
      </c>
      <c r="C336" s="14" t="s">
        <v>1089</v>
      </c>
      <c r="D336" s="14" t="s">
        <v>1035</v>
      </c>
    </row>
    <row r="337" customFormat="false" ht="15" hidden="false" customHeight="false" outlineLevel="0" collapsed="false">
      <c r="A337" s="14" t="s">
        <v>1090</v>
      </c>
      <c r="B337" s="14" t="s">
        <v>1091</v>
      </c>
      <c r="C337" s="14" t="s">
        <v>1092</v>
      </c>
      <c r="D337" s="14" t="s">
        <v>1035</v>
      </c>
    </row>
    <row r="338" customFormat="false" ht="15" hidden="false" customHeight="false" outlineLevel="0" collapsed="false">
      <c r="A338" s="14" t="s">
        <v>1093</v>
      </c>
      <c r="B338" s="14" t="s">
        <v>1094</v>
      </c>
      <c r="C338" s="14" t="s">
        <v>1095</v>
      </c>
      <c r="D338" s="14" t="s">
        <v>1035</v>
      </c>
    </row>
    <row r="339" customFormat="false" ht="15" hidden="false" customHeight="false" outlineLevel="0" collapsed="false">
      <c r="A339" s="14" t="s">
        <v>1096</v>
      </c>
      <c r="B339" s="14" t="s">
        <v>1097</v>
      </c>
      <c r="C339" s="14" t="s">
        <v>1098</v>
      </c>
      <c r="D339" s="14" t="s">
        <v>1035</v>
      </c>
    </row>
    <row r="340" customFormat="false" ht="15" hidden="false" customHeight="false" outlineLevel="0" collapsed="false">
      <c r="A340" s="14" t="s">
        <v>1099</v>
      </c>
      <c r="B340" s="14" t="s">
        <v>1100</v>
      </c>
      <c r="C340" s="14" t="s">
        <v>1101</v>
      </c>
      <c r="D340" s="14" t="s">
        <v>1035</v>
      </c>
    </row>
    <row r="341" customFormat="false" ht="15" hidden="false" customHeight="false" outlineLevel="0" collapsed="false">
      <c r="A341" s="14" t="s">
        <v>1102</v>
      </c>
      <c r="B341" s="14" t="s">
        <v>1103</v>
      </c>
      <c r="C341" s="14" t="s">
        <v>1104</v>
      </c>
      <c r="D341" s="14" t="s">
        <v>1035</v>
      </c>
    </row>
    <row r="342" customFormat="false" ht="15" hidden="false" customHeight="false" outlineLevel="0" collapsed="false">
      <c r="A342" s="14" t="s">
        <v>1105</v>
      </c>
      <c r="B342" s="14" t="s">
        <v>1106</v>
      </c>
      <c r="C342" s="14" t="s">
        <v>1107</v>
      </c>
      <c r="D342" s="14" t="s">
        <v>1035</v>
      </c>
    </row>
    <row r="343" customFormat="false" ht="15" hidden="false" customHeight="false" outlineLevel="0" collapsed="false">
      <c r="A343" s="50" t="s">
        <v>1108</v>
      </c>
      <c r="B343" s="14" t="s">
        <v>1109</v>
      </c>
      <c r="C343" s="14" t="s">
        <v>1110</v>
      </c>
      <c r="D343" s="14" t="s">
        <v>1035</v>
      </c>
    </row>
    <row r="344" customFormat="false" ht="15" hidden="false" customHeight="false" outlineLevel="0" collapsed="false">
      <c r="A344" s="50" t="s">
        <v>1111</v>
      </c>
      <c r="B344" s="14" t="s">
        <v>1112</v>
      </c>
      <c r="C344" s="14" t="s">
        <v>1113</v>
      </c>
      <c r="D344" s="14" t="s">
        <v>1035</v>
      </c>
    </row>
    <row r="345" customFormat="false" ht="15" hidden="false" customHeight="false" outlineLevel="0" collapsed="false">
      <c r="A345" s="14" t="s">
        <v>1114</v>
      </c>
      <c r="B345" s="14" t="s">
        <v>1115</v>
      </c>
      <c r="C345" s="14" t="s">
        <v>1116</v>
      </c>
      <c r="D345" s="14" t="s">
        <v>1035</v>
      </c>
    </row>
    <row r="346" customFormat="false" ht="15" hidden="false" customHeight="false" outlineLevel="0" collapsed="false">
      <c r="A346" s="14" t="s">
        <v>1117</v>
      </c>
      <c r="B346" s="14" t="s">
        <v>1118</v>
      </c>
      <c r="C346" s="14" t="s">
        <v>1119</v>
      </c>
      <c r="D346" s="14" t="s">
        <v>1035</v>
      </c>
    </row>
    <row r="347" customFormat="false" ht="15" hidden="false" customHeight="false" outlineLevel="0" collapsed="false">
      <c r="A347" s="14" t="s">
        <v>1120</v>
      </c>
      <c r="B347" s="14" t="s">
        <v>1121</v>
      </c>
      <c r="C347" s="14" t="s">
        <v>1122</v>
      </c>
      <c r="D347" s="14" t="s">
        <v>1035</v>
      </c>
    </row>
    <row r="348" customFormat="false" ht="15" hidden="false" customHeight="false" outlineLevel="0" collapsed="false">
      <c r="A348" s="50" t="s">
        <v>1123</v>
      </c>
      <c r="B348" s="14" t="s">
        <v>1124</v>
      </c>
      <c r="C348" s="14" t="s">
        <v>1125</v>
      </c>
      <c r="D348" s="14" t="s">
        <v>1035</v>
      </c>
    </row>
    <row r="349" customFormat="false" ht="15" hidden="false" customHeight="false" outlineLevel="0" collapsed="false">
      <c r="A349" s="50" t="s">
        <v>1126</v>
      </c>
      <c r="B349" s="14" t="s">
        <v>1127</v>
      </c>
      <c r="C349" s="14" t="s">
        <v>1128</v>
      </c>
      <c r="D349" s="14" t="s">
        <v>1035</v>
      </c>
    </row>
    <row r="350" customFormat="false" ht="15" hidden="false" customHeight="false" outlineLevel="0" collapsed="false">
      <c r="A350" s="14" t="s">
        <v>1129</v>
      </c>
      <c r="B350" s="14" t="s">
        <v>1130</v>
      </c>
      <c r="C350" s="14" t="s">
        <v>1131</v>
      </c>
      <c r="D350" s="14" t="s">
        <v>1035</v>
      </c>
    </row>
    <row r="351" customFormat="false" ht="15" hidden="false" customHeight="false" outlineLevel="0" collapsed="false">
      <c r="A351" s="14" t="s">
        <v>1132</v>
      </c>
      <c r="B351" s="14" t="s">
        <v>1133</v>
      </c>
      <c r="C351" s="14" t="s">
        <v>1134</v>
      </c>
      <c r="D351" s="14" t="s">
        <v>1035</v>
      </c>
    </row>
    <row r="352" customFormat="false" ht="15" hidden="false" customHeight="false" outlineLevel="0" collapsed="false">
      <c r="A352" s="14" t="s">
        <v>1135</v>
      </c>
      <c r="B352" s="14" t="s">
        <v>1136</v>
      </c>
      <c r="C352" s="14" t="s">
        <v>1137</v>
      </c>
      <c r="D352" s="14" t="s">
        <v>1035</v>
      </c>
    </row>
    <row r="353" customFormat="false" ht="15" hidden="false" customHeight="false" outlineLevel="0" collapsed="false">
      <c r="A353" s="50" t="s">
        <v>1138</v>
      </c>
      <c r="B353" s="14" t="s">
        <v>1139</v>
      </c>
      <c r="C353" s="14" t="s">
        <v>1140</v>
      </c>
      <c r="D353" s="14" t="s">
        <v>1035</v>
      </c>
    </row>
    <row r="354" customFormat="false" ht="15" hidden="false" customHeight="false" outlineLevel="0" collapsed="false">
      <c r="A354" s="14" t="s">
        <v>1141</v>
      </c>
      <c r="B354" s="14" t="s">
        <v>1142</v>
      </c>
      <c r="C354" s="14" t="s">
        <v>1143</v>
      </c>
      <c r="D354" s="14" t="s">
        <v>1035</v>
      </c>
    </row>
    <row r="355" customFormat="false" ht="15" hidden="false" customHeight="false" outlineLevel="0" collapsed="false">
      <c r="A355" s="50" t="s">
        <v>1144</v>
      </c>
      <c r="B355" s="14" t="s">
        <v>1145</v>
      </c>
      <c r="C355" s="14" t="s">
        <v>1146</v>
      </c>
      <c r="D355" s="14" t="s">
        <v>1035</v>
      </c>
    </row>
    <row r="356" customFormat="false" ht="15" hidden="false" customHeight="false" outlineLevel="0" collapsed="false">
      <c r="A356" s="14" t="s">
        <v>1147</v>
      </c>
      <c r="B356" s="14" t="s">
        <v>1148</v>
      </c>
      <c r="C356" s="14" t="s">
        <v>1149</v>
      </c>
      <c r="D356" s="14" t="s">
        <v>1035</v>
      </c>
    </row>
    <row r="357" customFormat="false" ht="15" hidden="false" customHeight="false" outlineLevel="0" collapsed="false">
      <c r="A357" s="14" t="s">
        <v>1150</v>
      </c>
      <c r="B357" s="14" t="s">
        <v>1151</v>
      </c>
      <c r="C357" s="14" t="s">
        <v>1152</v>
      </c>
      <c r="D357" s="14" t="s">
        <v>1035</v>
      </c>
    </row>
    <row r="358" customFormat="false" ht="15" hidden="false" customHeight="false" outlineLevel="0" collapsed="false">
      <c r="A358" s="14" t="s">
        <v>1153</v>
      </c>
      <c r="B358" s="14" t="s">
        <v>1154</v>
      </c>
      <c r="C358" s="14" t="s">
        <v>1155</v>
      </c>
      <c r="D358" s="14" t="s">
        <v>1035</v>
      </c>
    </row>
    <row r="359" customFormat="false" ht="15" hidden="false" customHeight="false" outlineLevel="0" collapsed="false">
      <c r="A359" s="14" t="s">
        <v>1156</v>
      </c>
      <c r="B359" s="14" t="s">
        <v>1157</v>
      </c>
      <c r="C359" s="14" t="s">
        <v>1158</v>
      </c>
      <c r="D359" s="14" t="s">
        <v>1035</v>
      </c>
    </row>
    <row r="360" customFormat="false" ht="15" hidden="false" customHeight="false" outlineLevel="0" collapsed="false">
      <c r="A360" s="50" t="s">
        <v>1159</v>
      </c>
      <c r="B360" s="14" t="s">
        <v>1160</v>
      </c>
      <c r="C360" s="14" t="s">
        <v>1161</v>
      </c>
      <c r="D360" s="14" t="s">
        <v>1035</v>
      </c>
    </row>
    <row r="361" customFormat="false" ht="15" hidden="false" customHeight="false" outlineLevel="0" collapsed="false">
      <c r="A361" s="14" t="s">
        <v>1162</v>
      </c>
      <c r="B361" s="14" t="s">
        <v>1163</v>
      </c>
      <c r="C361" s="14" t="s">
        <v>1164</v>
      </c>
      <c r="D361" s="14" t="s">
        <v>1035</v>
      </c>
    </row>
    <row r="362" customFormat="false" ht="15" hidden="false" customHeight="false" outlineLevel="0" collapsed="false">
      <c r="A362" s="14" t="s">
        <v>1165</v>
      </c>
      <c r="B362" s="14" t="s">
        <v>1166</v>
      </c>
      <c r="C362" s="14" t="s">
        <v>1167</v>
      </c>
      <c r="D362" s="14" t="s">
        <v>1035</v>
      </c>
    </row>
    <row r="363" customFormat="false" ht="15" hidden="false" customHeight="false" outlineLevel="0" collapsed="false">
      <c r="A363" s="14" t="s">
        <v>1168</v>
      </c>
      <c r="B363" s="14" t="s">
        <v>1169</v>
      </c>
      <c r="C363" s="14" t="s">
        <v>1170</v>
      </c>
      <c r="D363" s="14" t="s">
        <v>1035</v>
      </c>
    </row>
    <row r="364" customFormat="false" ht="15" hidden="false" customHeight="false" outlineLevel="0" collapsed="false">
      <c r="A364" s="50" t="s">
        <v>1171</v>
      </c>
      <c r="B364" s="14" t="s">
        <v>1172</v>
      </c>
      <c r="C364" s="14" t="s">
        <v>1173</v>
      </c>
      <c r="D364" s="14" t="s">
        <v>1035</v>
      </c>
    </row>
    <row r="365" customFormat="false" ht="15" hidden="false" customHeight="false" outlineLevel="0" collapsed="false">
      <c r="A365" s="14" t="s">
        <v>1174</v>
      </c>
      <c r="B365" s="14" t="s">
        <v>1175</v>
      </c>
      <c r="C365" s="14" t="s">
        <v>1176</v>
      </c>
      <c r="D365" s="14" t="s">
        <v>1035</v>
      </c>
    </row>
    <row r="366" customFormat="false" ht="15" hidden="false" customHeight="false" outlineLevel="0" collapsed="false">
      <c r="A366" s="14" t="s">
        <v>1177</v>
      </c>
      <c r="B366" s="14" t="s">
        <v>1178</v>
      </c>
      <c r="C366" s="14" t="s">
        <v>1179</v>
      </c>
      <c r="D366" s="14" t="s">
        <v>1035</v>
      </c>
    </row>
    <row r="367" customFormat="false" ht="15" hidden="false" customHeight="false" outlineLevel="0" collapsed="false">
      <c r="A367" s="14" t="s">
        <v>1180</v>
      </c>
      <c r="B367" s="14" t="s">
        <v>1181</v>
      </c>
      <c r="C367" s="14" t="s">
        <v>1182</v>
      </c>
      <c r="D367" s="14" t="s">
        <v>1035</v>
      </c>
    </row>
    <row r="368" customFormat="false" ht="15" hidden="false" customHeight="false" outlineLevel="0" collapsed="false">
      <c r="A368" s="14" t="s">
        <v>1183</v>
      </c>
      <c r="B368" s="14" t="s">
        <v>1184</v>
      </c>
      <c r="C368" s="14" t="s">
        <v>1185</v>
      </c>
      <c r="D368" s="14" t="s">
        <v>1035</v>
      </c>
    </row>
    <row r="369" customFormat="false" ht="15" hidden="false" customHeight="false" outlineLevel="0" collapsed="false">
      <c r="A369" s="14" t="s">
        <v>1186</v>
      </c>
      <c r="B369" s="14" t="s">
        <v>1187</v>
      </c>
      <c r="C369" s="14" t="s">
        <v>1188</v>
      </c>
      <c r="D369" s="14" t="s">
        <v>1035</v>
      </c>
    </row>
    <row r="370" customFormat="false" ht="15" hidden="false" customHeight="false" outlineLevel="0" collapsed="false">
      <c r="A370" s="14" t="s">
        <v>1189</v>
      </c>
      <c r="B370" s="14" t="s">
        <v>1190</v>
      </c>
      <c r="C370" s="14" t="s">
        <v>1191</v>
      </c>
      <c r="D370" s="14" t="s">
        <v>1035</v>
      </c>
    </row>
    <row r="371" customFormat="false" ht="15" hidden="false" customHeight="false" outlineLevel="0" collapsed="false">
      <c r="A371" s="14" t="s">
        <v>1192</v>
      </c>
      <c r="B371" s="14" t="s">
        <v>1193</v>
      </c>
      <c r="C371" s="14" t="s">
        <v>1194</v>
      </c>
      <c r="D371" s="14" t="s">
        <v>1035</v>
      </c>
    </row>
    <row r="372" customFormat="false" ht="15" hidden="false" customHeight="false" outlineLevel="0" collapsed="false">
      <c r="A372" s="50" t="s">
        <v>1195</v>
      </c>
      <c r="B372" s="14" t="s">
        <v>1196</v>
      </c>
      <c r="C372" s="14" t="s">
        <v>1197</v>
      </c>
      <c r="D372" s="14" t="s">
        <v>1035</v>
      </c>
    </row>
    <row r="373" customFormat="false" ht="15" hidden="false" customHeight="false" outlineLevel="0" collapsed="false">
      <c r="A373" s="14" t="s">
        <v>1198</v>
      </c>
      <c r="B373" s="14" t="s">
        <v>1199</v>
      </c>
      <c r="C373" s="14" t="s">
        <v>1200</v>
      </c>
      <c r="D373" s="14" t="s">
        <v>1035</v>
      </c>
    </row>
    <row r="374" customFormat="false" ht="15" hidden="false" customHeight="false" outlineLevel="0" collapsed="false">
      <c r="A374" s="14" t="s">
        <v>1201</v>
      </c>
      <c r="B374" s="14" t="s">
        <v>1202</v>
      </c>
      <c r="C374" s="14" t="s">
        <v>1203</v>
      </c>
      <c r="D374" s="14" t="s">
        <v>1035</v>
      </c>
    </row>
    <row r="375" customFormat="false" ht="15" hidden="false" customHeight="false" outlineLevel="0" collapsed="false">
      <c r="A375" s="14" t="s">
        <v>1204</v>
      </c>
      <c r="B375" s="14" t="s">
        <v>1205</v>
      </c>
      <c r="C375" s="14" t="s">
        <v>1206</v>
      </c>
      <c r="D375" s="14" t="s">
        <v>1035</v>
      </c>
    </row>
    <row r="376" customFormat="false" ht="15" hidden="false" customHeight="false" outlineLevel="0" collapsed="false">
      <c r="A376" s="14" t="s">
        <v>1207</v>
      </c>
      <c r="B376" s="14" t="s">
        <v>1208</v>
      </c>
      <c r="C376" s="14" t="s">
        <v>1209</v>
      </c>
      <c r="D376" s="14" t="s">
        <v>1035</v>
      </c>
    </row>
    <row r="377" customFormat="false" ht="15" hidden="false" customHeight="false" outlineLevel="0" collapsed="false">
      <c r="A377" s="14" t="s">
        <v>1210</v>
      </c>
      <c r="B377" s="14" t="s">
        <v>1211</v>
      </c>
      <c r="C377" s="14" t="s">
        <v>1212</v>
      </c>
      <c r="D377" s="14" t="s">
        <v>1035</v>
      </c>
    </row>
    <row r="378" customFormat="false" ht="15" hidden="false" customHeight="false" outlineLevel="0" collapsed="false">
      <c r="A378" s="14" t="s">
        <v>1213</v>
      </c>
      <c r="B378" s="14" t="s">
        <v>1214</v>
      </c>
      <c r="C378" s="14" t="s">
        <v>1215</v>
      </c>
      <c r="D378" s="14" t="s">
        <v>1035</v>
      </c>
    </row>
    <row r="379" customFormat="false" ht="15" hidden="false" customHeight="false" outlineLevel="0" collapsed="false">
      <c r="A379" s="14" t="s">
        <v>1216</v>
      </c>
      <c r="B379" s="14" t="s">
        <v>1217</v>
      </c>
      <c r="C379" s="14" t="s">
        <v>1218</v>
      </c>
      <c r="D379" s="14" t="s">
        <v>1035</v>
      </c>
    </row>
    <row r="380" customFormat="false" ht="15" hidden="false" customHeight="false" outlineLevel="0" collapsed="false">
      <c r="A380" s="50" t="s">
        <v>1219</v>
      </c>
      <c r="B380" s="14" t="s">
        <v>1220</v>
      </c>
      <c r="C380" s="14" t="s">
        <v>1221</v>
      </c>
      <c r="D380" s="14" t="s">
        <v>1035</v>
      </c>
    </row>
    <row r="381" customFormat="false" ht="15" hidden="false" customHeight="false" outlineLevel="0" collapsed="false">
      <c r="A381" s="14" t="s">
        <v>1222</v>
      </c>
      <c r="B381" s="14" t="s">
        <v>1223</v>
      </c>
      <c r="C381" s="14" t="s">
        <v>1224</v>
      </c>
      <c r="D381" s="14" t="s">
        <v>1035</v>
      </c>
    </row>
    <row r="382" customFormat="false" ht="15" hidden="false" customHeight="false" outlineLevel="0" collapsed="false">
      <c r="A382" s="14" t="s">
        <v>1225</v>
      </c>
      <c r="B382" s="14" t="s">
        <v>1226</v>
      </c>
      <c r="C382" s="14" t="s">
        <v>1227</v>
      </c>
      <c r="D382" s="14" t="s">
        <v>1035</v>
      </c>
    </row>
    <row r="383" customFormat="false" ht="15" hidden="false" customHeight="false" outlineLevel="0" collapsed="false">
      <c r="A383" s="50" t="s">
        <v>1228</v>
      </c>
      <c r="B383" s="14" t="s">
        <v>1229</v>
      </c>
      <c r="C383" s="14" t="s">
        <v>1230</v>
      </c>
      <c r="D383" s="14" t="s">
        <v>1035</v>
      </c>
    </row>
    <row r="384" customFormat="false" ht="15" hidden="false" customHeight="false" outlineLevel="0" collapsed="false">
      <c r="A384" s="14" t="s">
        <v>1231</v>
      </c>
      <c r="B384" s="14" t="s">
        <v>1232</v>
      </c>
      <c r="C384" s="14" t="s">
        <v>1233</v>
      </c>
      <c r="D384" s="14" t="s">
        <v>1035</v>
      </c>
    </row>
    <row r="385" customFormat="false" ht="15" hidden="false" customHeight="false" outlineLevel="0" collapsed="false">
      <c r="A385" s="14" t="s">
        <v>1234</v>
      </c>
      <c r="B385" s="14" t="s">
        <v>1235</v>
      </c>
      <c r="C385" s="14" t="s">
        <v>1236</v>
      </c>
      <c r="D385" s="14" t="s">
        <v>1035</v>
      </c>
    </row>
    <row r="386" customFormat="false" ht="15" hidden="false" customHeight="false" outlineLevel="0" collapsed="false">
      <c r="A386" s="14" t="s">
        <v>1237</v>
      </c>
      <c r="B386" s="14" t="s">
        <v>1238</v>
      </c>
      <c r="C386" s="14" t="s">
        <v>1239</v>
      </c>
      <c r="D386" s="14" t="s">
        <v>1035</v>
      </c>
    </row>
    <row r="387" customFormat="false" ht="15" hidden="false" customHeight="false" outlineLevel="0" collapsed="false">
      <c r="A387" s="50" t="s">
        <v>1240</v>
      </c>
      <c r="B387" s="14" t="s">
        <v>1241</v>
      </c>
      <c r="C387" s="14" t="s">
        <v>1242</v>
      </c>
      <c r="D387" s="14" t="s">
        <v>1035</v>
      </c>
    </row>
    <row r="388" customFormat="false" ht="15" hidden="false" customHeight="false" outlineLevel="0" collapsed="false">
      <c r="A388" s="50" t="s">
        <v>1243</v>
      </c>
      <c r="B388" s="14" t="s">
        <v>1244</v>
      </c>
      <c r="C388" s="14" t="s">
        <v>1245</v>
      </c>
      <c r="D388" s="14" t="s">
        <v>1035</v>
      </c>
    </row>
    <row r="389" customFormat="false" ht="15" hidden="false" customHeight="false" outlineLevel="0" collapsed="false">
      <c r="A389" s="14" t="s">
        <v>1246</v>
      </c>
      <c r="B389" s="14" t="s">
        <v>1247</v>
      </c>
      <c r="C389" s="14" t="s">
        <v>1248</v>
      </c>
      <c r="D389" s="14" t="s">
        <v>1035</v>
      </c>
    </row>
    <row r="390" customFormat="false" ht="15" hidden="false" customHeight="false" outlineLevel="0" collapsed="false">
      <c r="A390" s="14" t="s">
        <v>1249</v>
      </c>
      <c r="B390" s="14" t="s">
        <v>1250</v>
      </c>
      <c r="C390" s="14" t="s">
        <v>1251</v>
      </c>
      <c r="D390" s="14" t="s">
        <v>1035</v>
      </c>
    </row>
    <row r="391" customFormat="false" ht="15" hidden="false" customHeight="false" outlineLevel="0" collapsed="false">
      <c r="A391" s="50" t="s">
        <v>1252</v>
      </c>
      <c r="B391" s="14" t="s">
        <v>1253</v>
      </c>
      <c r="C391" s="14" t="s">
        <v>1254</v>
      </c>
      <c r="D391" s="14" t="s">
        <v>1035</v>
      </c>
    </row>
    <row r="392" customFormat="false" ht="15" hidden="false" customHeight="false" outlineLevel="0" collapsed="false">
      <c r="A392" s="14" t="s">
        <v>1255</v>
      </c>
      <c r="B392" s="14" t="s">
        <v>1256</v>
      </c>
      <c r="C392" s="14" t="s">
        <v>1257</v>
      </c>
      <c r="D392" s="14" t="s">
        <v>1035</v>
      </c>
    </row>
    <row r="393" customFormat="false" ht="15" hidden="false" customHeight="false" outlineLevel="0" collapsed="false">
      <c r="A393" s="14" t="s">
        <v>1258</v>
      </c>
      <c r="B393" s="14" t="s">
        <v>1259</v>
      </c>
      <c r="C393" s="14" t="s">
        <v>1260</v>
      </c>
      <c r="D393" s="14" t="s">
        <v>1035</v>
      </c>
    </row>
    <row r="394" customFormat="false" ht="15" hidden="false" customHeight="false" outlineLevel="0" collapsed="false">
      <c r="A394" s="14" t="s">
        <v>1261</v>
      </c>
      <c r="B394" s="14" t="s">
        <v>1262</v>
      </c>
      <c r="C394" s="14" t="s">
        <v>1263</v>
      </c>
      <c r="D394" s="14" t="s">
        <v>1035</v>
      </c>
    </row>
    <row r="395" customFormat="false" ht="15" hidden="false" customHeight="false" outlineLevel="0" collapsed="false">
      <c r="A395" s="14" t="s">
        <v>1264</v>
      </c>
      <c r="B395" s="14" t="s">
        <v>1265</v>
      </c>
      <c r="C395" s="14" t="s">
        <v>1266</v>
      </c>
      <c r="D395" s="14" t="s">
        <v>1035</v>
      </c>
    </row>
    <row r="396" customFormat="false" ht="15" hidden="false" customHeight="false" outlineLevel="0" collapsed="false">
      <c r="A396" s="14" t="s">
        <v>1267</v>
      </c>
      <c r="B396" s="14" t="s">
        <v>1268</v>
      </c>
      <c r="C396" s="14" t="s">
        <v>1269</v>
      </c>
      <c r="D396" s="14" t="s">
        <v>1035</v>
      </c>
    </row>
    <row r="397" customFormat="false" ht="15" hidden="false" customHeight="false" outlineLevel="0" collapsed="false">
      <c r="A397" s="14" t="s">
        <v>1270</v>
      </c>
      <c r="B397" s="14" t="s">
        <v>1271</v>
      </c>
      <c r="C397" s="14" t="s">
        <v>1272</v>
      </c>
      <c r="D397" s="14" t="s">
        <v>1035</v>
      </c>
    </row>
    <row r="398" customFormat="false" ht="15" hidden="false" customHeight="false" outlineLevel="0" collapsed="false">
      <c r="A398" s="14" t="s">
        <v>1273</v>
      </c>
      <c r="B398" s="14" t="s">
        <v>1274</v>
      </c>
      <c r="C398" s="14" t="s">
        <v>1275</v>
      </c>
      <c r="D398" s="14" t="s">
        <v>1035</v>
      </c>
    </row>
    <row r="399" customFormat="false" ht="15" hidden="false" customHeight="false" outlineLevel="0" collapsed="false">
      <c r="A399" s="14" t="s">
        <v>1255</v>
      </c>
      <c r="B399" s="14" t="s">
        <v>1276</v>
      </c>
      <c r="C399" s="14" t="s">
        <v>1277</v>
      </c>
      <c r="D399" s="14" t="s">
        <v>1035</v>
      </c>
    </row>
    <row r="400" customFormat="false" ht="15" hidden="false" customHeight="false" outlineLevel="0" collapsed="false">
      <c r="A400" s="50" t="s">
        <v>1278</v>
      </c>
      <c r="B400" s="14" t="s">
        <v>1279</v>
      </c>
      <c r="C400" s="14" t="s">
        <v>1280</v>
      </c>
      <c r="D400" s="14" t="s">
        <v>1035</v>
      </c>
    </row>
    <row r="401" customFormat="false" ht="15" hidden="false" customHeight="false" outlineLevel="0" collapsed="false">
      <c r="A401" s="50" t="s">
        <v>1281</v>
      </c>
      <c r="B401" s="14" t="s">
        <v>1282</v>
      </c>
      <c r="C401" s="14" t="s">
        <v>1283</v>
      </c>
      <c r="D401" s="14" t="s">
        <v>1035</v>
      </c>
    </row>
    <row r="402" customFormat="false" ht="15" hidden="false" customHeight="false" outlineLevel="0" collapsed="false">
      <c r="A402" s="14" t="s">
        <v>1284</v>
      </c>
      <c r="B402" s="14" t="s">
        <v>1285</v>
      </c>
      <c r="C402" s="14" t="s">
        <v>1286</v>
      </c>
      <c r="D402" s="14" t="s">
        <v>1035</v>
      </c>
    </row>
    <row r="403" customFormat="false" ht="15" hidden="false" customHeight="false" outlineLevel="0" collapsed="false">
      <c r="A403" s="50" t="s">
        <v>1287</v>
      </c>
      <c r="B403" s="14" t="s">
        <v>1288</v>
      </c>
      <c r="C403" s="14" t="s">
        <v>1289</v>
      </c>
      <c r="D403" s="14" t="s">
        <v>1035</v>
      </c>
    </row>
    <row r="404" customFormat="false" ht="15" hidden="false" customHeight="false" outlineLevel="0" collapsed="false">
      <c r="A404" s="14" t="s">
        <v>1290</v>
      </c>
      <c r="B404" s="14" t="s">
        <v>1291</v>
      </c>
      <c r="C404" s="14" t="s">
        <v>1292</v>
      </c>
      <c r="D404" s="14" t="s">
        <v>1035</v>
      </c>
    </row>
    <row r="405" customFormat="false" ht="15" hidden="false" customHeight="false" outlineLevel="0" collapsed="false">
      <c r="A405" s="50" t="s">
        <v>1293</v>
      </c>
      <c r="B405" s="14" t="s">
        <v>1294</v>
      </c>
      <c r="C405" s="14" t="s">
        <v>1295</v>
      </c>
      <c r="D405" s="14" t="s">
        <v>1035</v>
      </c>
    </row>
    <row r="406" customFormat="false" ht="15" hidden="false" customHeight="false" outlineLevel="0" collapsed="false">
      <c r="A406" s="14" t="s">
        <v>1296</v>
      </c>
      <c r="B406" s="14" t="s">
        <v>1297</v>
      </c>
      <c r="C406" s="14" t="s">
        <v>1298</v>
      </c>
      <c r="D406" s="14" t="s">
        <v>1035</v>
      </c>
    </row>
    <row r="407" customFormat="false" ht="15" hidden="false" customHeight="false" outlineLevel="0" collapsed="false">
      <c r="A407" s="50" t="s">
        <v>1299</v>
      </c>
      <c r="B407" s="14" t="s">
        <v>1300</v>
      </c>
      <c r="C407" s="14" t="s">
        <v>1301</v>
      </c>
      <c r="D407" s="14" t="s">
        <v>1035</v>
      </c>
    </row>
    <row r="408" customFormat="false" ht="15" hidden="false" customHeight="false" outlineLevel="0" collapsed="false">
      <c r="A408" s="50" t="s">
        <v>1302</v>
      </c>
      <c r="B408" s="14" t="s">
        <v>1303</v>
      </c>
      <c r="C408" s="14" t="s">
        <v>1304</v>
      </c>
      <c r="D408" s="14" t="s">
        <v>1035</v>
      </c>
    </row>
    <row r="409" customFormat="false" ht="15" hidden="false" customHeight="false" outlineLevel="0" collapsed="false">
      <c r="A409" s="50" t="s">
        <v>1305</v>
      </c>
      <c r="B409" s="14" t="s">
        <v>1306</v>
      </c>
      <c r="C409" s="14" t="s">
        <v>1307</v>
      </c>
      <c r="D409" s="14" t="s">
        <v>1035</v>
      </c>
    </row>
    <row r="410" customFormat="false" ht="15" hidden="false" customHeight="false" outlineLevel="0" collapsed="false">
      <c r="A410" s="50" t="s">
        <v>1308</v>
      </c>
      <c r="B410" s="14" t="s">
        <v>1309</v>
      </c>
      <c r="C410" s="14" t="s">
        <v>1310</v>
      </c>
      <c r="D410" s="14" t="s">
        <v>1035</v>
      </c>
    </row>
    <row r="411" customFormat="false" ht="15" hidden="false" customHeight="false" outlineLevel="0" collapsed="false">
      <c r="A411" s="50" t="s">
        <v>1311</v>
      </c>
      <c r="B411" s="14" t="s">
        <v>1312</v>
      </c>
      <c r="C411" s="14" t="s">
        <v>1313</v>
      </c>
      <c r="D411" s="14" t="s">
        <v>1035</v>
      </c>
    </row>
    <row r="412" customFormat="false" ht="15" hidden="false" customHeight="false" outlineLevel="0" collapsed="false">
      <c r="A412" s="14" t="s">
        <v>1314</v>
      </c>
      <c r="B412" s="14" t="s">
        <v>1315</v>
      </c>
      <c r="C412" s="14" t="s">
        <v>1316</v>
      </c>
      <c r="D412" s="14" t="s">
        <v>1035</v>
      </c>
    </row>
    <row r="413" customFormat="false" ht="15" hidden="false" customHeight="false" outlineLevel="0" collapsed="false">
      <c r="A413" s="14" t="s">
        <v>1317</v>
      </c>
      <c r="B413" s="14" t="s">
        <v>1318</v>
      </c>
      <c r="C413" s="14" t="s">
        <v>1319</v>
      </c>
      <c r="D413" s="14" t="s">
        <v>1035</v>
      </c>
    </row>
    <row r="414" customFormat="false" ht="15" hidden="false" customHeight="false" outlineLevel="0" collapsed="false">
      <c r="A414" s="14" t="s">
        <v>1320</v>
      </c>
      <c r="B414" s="14" t="s">
        <v>1321</v>
      </c>
      <c r="C414" s="14" t="s">
        <v>1322</v>
      </c>
      <c r="D414" s="14" t="s">
        <v>1035</v>
      </c>
    </row>
    <row r="416" customFormat="false" ht="15" hidden="false" customHeight="false" outlineLevel="0" collapsed="false">
      <c r="A416" s="14" t="s">
        <v>1323</v>
      </c>
      <c r="B416" s="14" t="s">
        <v>1324</v>
      </c>
      <c r="C416" s="14" t="s">
        <v>1325</v>
      </c>
      <c r="D416" s="14" t="s">
        <v>1326</v>
      </c>
    </row>
    <row r="417" customFormat="false" ht="15" hidden="false" customHeight="false" outlineLevel="0" collapsed="false">
      <c r="A417" s="14" t="s">
        <v>1327</v>
      </c>
      <c r="B417" s="14" t="s">
        <v>1328</v>
      </c>
      <c r="C417" s="14" t="s">
        <v>1329</v>
      </c>
      <c r="D417" s="14" t="s">
        <v>1326</v>
      </c>
    </row>
    <row r="418" customFormat="false" ht="15" hidden="false" customHeight="false" outlineLevel="0" collapsed="false">
      <c r="A418" s="14" t="s">
        <v>1330</v>
      </c>
      <c r="B418" s="14" t="s">
        <v>1331</v>
      </c>
      <c r="C418" s="14" t="s">
        <v>1332</v>
      </c>
      <c r="D418" s="14" t="s">
        <v>1326</v>
      </c>
    </row>
    <row r="419" customFormat="false" ht="15" hidden="false" customHeight="false" outlineLevel="0" collapsed="false">
      <c r="A419" s="14" t="s">
        <v>1333</v>
      </c>
      <c r="B419" s="14" t="s">
        <v>1334</v>
      </c>
      <c r="C419" s="14" t="s">
        <v>1335</v>
      </c>
      <c r="D419" s="14" t="s">
        <v>1326</v>
      </c>
    </row>
    <row r="420" customFormat="false" ht="15" hidden="false" customHeight="false" outlineLevel="0" collapsed="false">
      <c r="A420" s="14" t="s">
        <v>1336</v>
      </c>
      <c r="B420" s="14" t="s">
        <v>1337</v>
      </c>
      <c r="C420" s="14" t="s">
        <v>1338</v>
      </c>
      <c r="D420" s="14" t="s">
        <v>1326</v>
      </c>
    </row>
    <row r="421" customFormat="false" ht="15" hidden="false" customHeight="false" outlineLevel="0" collapsed="false">
      <c r="A421" s="14" t="s">
        <v>1339</v>
      </c>
      <c r="B421" s="14" t="s">
        <v>1340</v>
      </c>
      <c r="C421" s="14" t="s">
        <v>1341</v>
      </c>
      <c r="D421" s="14" t="s">
        <v>1326</v>
      </c>
    </row>
    <row r="422" customFormat="false" ht="15" hidden="false" customHeight="false" outlineLevel="0" collapsed="false">
      <c r="A422" s="14" t="s">
        <v>1342</v>
      </c>
      <c r="B422" s="14" t="s">
        <v>1343</v>
      </c>
      <c r="C422" s="14" t="s">
        <v>1344</v>
      </c>
      <c r="D422" s="14" t="s">
        <v>1326</v>
      </c>
    </row>
    <row r="423" customFormat="false" ht="15" hidden="false" customHeight="false" outlineLevel="0" collapsed="false">
      <c r="A423" s="14" t="s">
        <v>1345</v>
      </c>
      <c r="B423" s="14" t="s">
        <v>1346</v>
      </c>
      <c r="C423" s="14" t="s">
        <v>1347</v>
      </c>
      <c r="D423" s="14" t="s">
        <v>1326</v>
      </c>
    </row>
    <row r="424" customFormat="false" ht="15" hidden="false" customHeight="false" outlineLevel="0" collapsed="false">
      <c r="A424" s="14" t="s">
        <v>1348</v>
      </c>
      <c r="B424" s="14" t="s">
        <v>1349</v>
      </c>
      <c r="C424" s="14" t="s">
        <v>1350</v>
      </c>
      <c r="D424" s="14" t="s">
        <v>1326</v>
      </c>
    </row>
    <row r="425" customFormat="false" ht="15" hidden="false" customHeight="false" outlineLevel="0" collapsed="false">
      <c r="A425" s="14" t="s">
        <v>1351</v>
      </c>
      <c r="B425" s="14" t="s">
        <v>1352</v>
      </c>
      <c r="C425" s="14" t="s">
        <v>1353</v>
      </c>
      <c r="D425" s="14" t="s">
        <v>1326</v>
      </c>
    </row>
    <row r="426" customFormat="false" ht="15" hidden="false" customHeight="false" outlineLevel="0" collapsed="false">
      <c r="A426" s="14" t="s">
        <v>1354</v>
      </c>
      <c r="B426" s="14" t="s">
        <v>1355</v>
      </c>
      <c r="C426" s="14" t="s">
        <v>1356</v>
      </c>
      <c r="D426" s="14" t="s">
        <v>1326</v>
      </c>
    </row>
    <row r="427" customFormat="false" ht="15" hidden="false" customHeight="false" outlineLevel="0" collapsed="false">
      <c r="A427" s="14" t="s">
        <v>1357</v>
      </c>
      <c r="B427" s="14" t="s">
        <v>1358</v>
      </c>
      <c r="C427" s="14" t="s">
        <v>1359</v>
      </c>
      <c r="D427" s="14" t="s">
        <v>1326</v>
      </c>
    </row>
    <row r="428" customFormat="false" ht="15" hidden="false" customHeight="false" outlineLevel="0" collapsed="false">
      <c r="A428" s="14" t="s">
        <v>1360</v>
      </c>
      <c r="B428" s="14" t="s">
        <v>1361</v>
      </c>
      <c r="C428" s="14" t="s">
        <v>1362</v>
      </c>
      <c r="D428" s="14" t="s">
        <v>1326</v>
      </c>
    </row>
    <row r="429" customFormat="false" ht="15" hidden="false" customHeight="false" outlineLevel="0" collapsed="false">
      <c r="A429" s="14" t="s">
        <v>1363</v>
      </c>
      <c r="B429" s="14" t="s">
        <v>1364</v>
      </c>
      <c r="C429" s="14" t="s">
        <v>1365</v>
      </c>
      <c r="D429" s="14" t="s">
        <v>1326</v>
      </c>
    </row>
    <row r="430" customFormat="false" ht="15" hidden="false" customHeight="false" outlineLevel="0" collapsed="false">
      <c r="A430" s="14" t="s">
        <v>1366</v>
      </c>
      <c r="B430" s="14" t="s">
        <v>1367</v>
      </c>
      <c r="C430" s="14" t="s">
        <v>1368</v>
      </c>
      <c r="D430" s="14" t="s">
        <v>1326</v>
      </c>
    </row>
    <row r="431" customFormat="false" ht="15" hidden="false" customHeight="false" outlineLevel="0" collapsed="false">
      <c r="A431" s="14" t="s">
        <v>1369</v>
      </c>
      <c r="B431" s="14" t="s">
        <v>1370</v>
      </c>
      <c r="C431" s="14" t="s">
        <v>1371</v>
      </c>
      <c r="D431" s="14" t="s">
        <v>1326</v>
      </c>
    </row>
    <row r="432" customFormat="false" ht="15" hidden="false" customHeight="false" outlineLevel="0" collapsed="false">
      <c r="A432" s="14" t="s">
        <v>1372</v>
      </c>
      <c r="B432" s="14" t="s">
        <v>1373</v>
      </c>
      <c r="C432" s="14" t="s">
        <v>1374</v>
      </c>
      <c r="D432" s="14" t="s">
        <v>1326</v>
      </c>
    </row>
    <row r="433" customFormat="false" ht="15" hidden="false" customHeight="false" outlineLevel="0" collapsed="false">
      <c r="A433" s="14" t="s">
        <v>1375</v>
      </c>
      <c r="B433" s="14" t="s">
        <v>1376</v>
      </c>
      <c r="C433" s="14" t="s">
        <v>1377</v>
      </c>
      <c r="D433" s="14" t="s">
        <v>1326</v>
      </c>
    </row>
    <row r="434" customFormat="false" ht="15" hidden="false" customHeight="false" outlineLevel="0" collapsed="false">
      <c r="A434" s="14" t="s">
        <v>1378</v>
      </c>
      <c r="B434" s="14" t="s">
        <v>1379</v>
      </c>
      <c r="C434" s="14" t="s">
        <v>1380</v>
      </c>
      <c r="D434" s="14" t="s">
        <v>1326</v>
      </c>
    </row>
    <row r="435" s="49" customFormat="true" ht="15" hidden="false" customHeight="false" outlineLevel="0" collapsed="false">
      <c r="A435" s="14" t="s">
        <v>1381</v>
      </c>
      <c r="B435" s="14" t="s">
        <v>1382</v>
      </c>
      <c r="C435" s="14" t="s">
        <v>1383</v>
      </c>
      <c r="D435" s="14" t="s">
        <v>1326</v>
      </c>
      <c r="E435" s="0"/>
    </row>
    <row r="436" s="49" customFormat="true" ht="15" hidden="false" customHeight="false" outlineLevel="0" collapsed="false">
      <c r="A436" s="14" t="s">
        <v>1384</v>
      </c>
      <c r="B436" s="14" t="s">
        <v>1385</v>
      </c>
      <c r="C436" s="14" t="s">
        <v>1386</v>
      </c>
      <c r="D436" s="14" t="s">
        <v>1326</v>
      </c>
      <c r="E436" s="0"/>
    </row>
    <row r="437" s="49" customFormat="true" ht="15" hidden="false" customHeight="false" outlineLevel="0" collapsed="false">
      <c r="A437" s="14" t="s">
        <v>1387</v>
      </c>
      <c r="B437" s="14" t="s">
        <v>1388</v>
      </c>
      <c r="C437" s="14" t="s">
        <v>1389</v>
      </c>
      <c r="D437" s="14" t="s">
        <v>1326</v>
      </c>
      <c r="E437" s="0"/>
    </row>
    <row r="438" s="49" customFormat="true" ht="15" hidden="false" customHeight="false" outlineLevel="0" collapsed="false">
      <c r="A438" s="14" t="s">
        <v>1390</v>
      </c>
      <c r="B438" s="14" t="s">
        <v>1391</v>
      </c>
      <c r="C438" s="14" t="s">
        <v>1392</v>
      </c>
      <c r="D438" s="14" t="s">
        <v>1326</v>
      </c>
      <c r="E438" s="0"/>
    </row>
    <row r="439" s="49" customFormat="true" ht="15" hidden="false" customHeight="false" outlineLevel="0" collapsed="false">
      <c r="A439" s="14" t="s">
        <v>1393</v>
      </c>
      <c r="B439" s="14" t="s">
        <v>1394</v>
      </c>
      <c r="C439" s="14" t="s">
        <v>1395</v>
      </c>
      <c r="D439" s="14" t="s">
        <v>1326</v>
      </c>
      <c r="E439" s="0"/>
    </row>
    <row r="440" customFormat="false" ht="15" hidden="false" customHeight="false" outlineLevel="0" collapsed="false">
      <c r="A440" s="14" t="s">
        <v>1396</v>
      </c>
      <c r="B440" s="14" t="s">
        <v>1397</v>
      </c>
      <c r="C440" s="14" t="s">
        <v>1398</v>
      </c>
      <c r="D440" s="14" t="s">
        <v>1326</v>
      </c>
    </row>
    <row r="441" customFormat="false" ht="15" hidden="false" customHeight="false" outlineLevel="0" collapsed="false">
      <c r="A441" s="14" t="s">
        <v>1399</v>
      </c>
      <c r="B441" s="14" t="s">
        <v>1400</v>
      </c>
      <c r="C441" s="14" t="s">
        <v>1401</v>
      </c>
      <c r="D441" s="14" t="s">
        <v>1326</v>
      </c>
    </row>
    <row r="442" customFormat="false" ht="15" hidden="false" customHeight="false" outlineLevel="0" collapsed="false">
      <c r="A442" s="14" t="s">
        <v>1402</v>
      </c>
      <c r="B442" s="14" t="s">
        <v>1403</v>
      </c>
      <c r="C442" s="14" t="s">
        <v>1404</v>
      </c>
      <c r="D442" s="14" t="s">
        <v>1326</v>
      </c>
    </row>
    <row r="443" customFormat="false" ht="15" hidden="false" customHeight="false" outlineLevel="0" collapsed="false">
      <c r="A443" s="14" t="s">
        <v>1405</v>
      </c>
      <c r="B443" s="14" t="s">
        <v>1406</v>
      </c>
      <c r="C443" s="14" t="s">
        <v>1407</v>
      </c>
      <c r="D443" s="14" t="s">
        <v>1326</v>
      </c>
    </row>
    <row r="444" customFormat="false" ht="15" hidden="false" customHeight="false" outlineLevel="0" collapsed="false">
      <c r="A444" s="14" t="s">
        <v>1408</v>
      </c>
      <c r="B444" s="14" t="s">
        <v>1409</v>
      </c>
      <c r="C444" s="14" t="s">
        <v>1410</v>
      </c>
      <c r="D444" s="14" t="s">
        <v>1326</v>
      </c>
    </row>
    <row r="445" customFormat="false" ht="15" hidden="false" customHeight="false" outlineLevel="0" collapsed="false">
      <c r="A445" s="14" t="s">
        <v>1411</v>
      </c>
      <c r="B445" s="14" t="s">
        <v>1412</v>
      </c>
      <c r="C445" s="14" t="s">
        <v>1413</v>
      </c>
      <c r="D445" s="14" t="s">
        <v>1326</v>
      </c>
    </row>
    <row r="446" customFormat="false" ht="15" hidden="false" customHeight="false" outlineLevel="0" collapsed="false">
      <c r="A446" s="14" t="s">
        <v>1414</v>
      </c>
      <c r="B446" s="14" t="s">
        <v>1415</v>
      </c>
      <c r="C446" s="14" t="s">
        <v>1416</v>
      </c>
      <c r="D446" s="14" t="s">
        <v>1326</v>
      </c>
    </row>
    <row r="447" customFormat="false" ht="15" hidden="false" customHeight="false" outlineLevel="0" collapsed="false">
      <c r="A447" s="14" t="s">
        <v>1417</v>
      </c>
      <c r="B447" s="14" t="s">
        <v>1418</v>
      </c>
      <c r="C447" s="14" t="s">
        <v>1419</v>
      </c>
      <c r="D447" s="14" t="s">
        <v>1326</v>
      </c>
    </row>
    <row r="448" customFormat="false" ht="15" hidden="false" customHeight="false" outlineLevel="0" collapsed="false">
      <c r="A448" s="14" t="s">
        <v>1420</v>
      </c>
      <c r="B448" s="14" t="s">
        <v>1421</v>
      </c>
      <c r="C448" s="14" t="s">
        <v>1422</v>
      </c>
      <c r="D448" s="14" t="s">
        <v>1326</v>
      </c>
    </row>
    <row r="449" customFormat="false" ht="15" hidden="false" customHeight="false" outlineLevel="0" collapsed="false">
      <c r="A449" s="14" t="s">
        <v>1423</v>
      </c>
      <c r="B449" s="14" t="s">
        <v>1424</v>
      </c>
      <c r="C449" s="14" t="s">
        <v>1425</v>
      </c>
      <c r="D449" s="14" t="s">
        <v>1326</v>
      </c>
    </row>
    <row r="450" customFormat="false" ht="15" hidden="false" customHeight="false" outlineLevel="0" collapsed="false">
      <c r="A450" s="14" t="s">
        <v>1426</v>
      </c>
      <c r="B450" s="14" t="s">
        <v>1427</v>
      </c>
      <c r="C450" s="14" t="s">
        <v>1428</v>
      </c>
      <c r="D450" s="14" t="s">
        <v>1326</v>
      </c>
    </row>
    <row r="451" customFormat="false" ht="15" hidden="false" customHeight="false" outlineLevel="0" collapsed="false">
      <c r="A451" s="14" t="s">
        <v>1429</v>
      </c>
      <c r="B451" s="14" t="s">
        <v>1430</v>
      </c>
      <c r="C451" s="14" t="s">
        <v>1431</v>
      </c>
      <c r="D451" s="14" t="s">
        <v>1326</v>
      </c>
    </row>
    <row r="452" customFormat="false" ht="15" hidden="false" customHeight="false" outlineLevel="0" collapsed="false">
      <c r="A452" s="14" t="s">
        <v>1432</v>
      </c>
      <c r="B452" s="14" t="s">
        <v>1433</v>
      </c>
      <c r="C452" s="14" t="s">
        <v>1434</v>
      </c>
      <c r="D452" s="14" t="s">
        <v>1326</v>
      </c>
    </row>
    <row r="453" customFormat="false" ht="15" hidden="false" customHeight="false" outlineLevel="0" collapsed="false">
      <c r="A453" s="14" t="s">
        <v>1435</v>
      </c>
      <c r="B453" s="14" t="s">
        <v>1436</v>
      </c>
      <c r="C453" s="14" t="s">
        <v>1437</v>
      </c>
      <c r="D453" s="14" t="s">
        <v>1326</v>
      </c>
    </row>
    <row r="454" customFormat="false" ht="15" hidden="false" customHeight="false" outlineLevel="0" collapsed="false">
      <c r="A454" s="14" t="s">
        <v>1438</v>
      </c>
      <c r="B454" s="14" t="s">
        <v>1439</v>
      </c>
      <c r="C454" s="14" t="s">
        <v>1440</v>
      </c>
      <c r="D454" s="14" t="s">
        <v>1326</v>
      </c>
    </row>
    <row r="455" customFormat="false" ht="15" hidden="false" customHeight="false" outlineLevel="0" collapsed="false">
      <c r="A455" s="14" t="s">
        <v>1441</v>
      </c>
      <c r="B455" s="14" t="s">
        <v>1442</v>
      </c>
      <c r="C455" s="14" t="s">
        <v>1443</v>
      </c>
      <c r="D455" s="14" t="s">
        <v>1326</v>
      </c>
    </row>
    <row r="519" s="49" customFormat="true" ht="15" hidden="false" customHeight="false" outlineLevel="0" collapsed="false">
      <c r="A519" s="14"/>
      <c r="B519" s="14"/>
      <c r="C519" s="14"/>
      <c r="D519" s="14"/>
      <c r="E519" s="0"/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</cols>
  <sheetData>
    <row r="1" customFormat="false" ht="18" hidden="false" customHeight="false" outlineLevel="0" collapsed="false">
      <c r="A1" s="43" t="s">
        <v>1444</v>
      </c>
      <c r="B1" s="43" t="s">
        <v>1445</v>
      </c>
    </row>
    <row r="2" customFormat="false" ht="18" hidden="false" customHeight="false" outlineLevel="0" collapsed="false">
      <c r="A2" s="43"/>
      <c r="B2" s="51" t="s">
        <v>1446</v>
      </c>
    </row>
    <row r="3" customFormat="false" ht="15" hidden="false" customHeight="false" outlineLevel="0" collapsed="false">
      <c r="A3" s="52" t="n">
        <v>111</v>
      </c>
      <c r="B3" s="53" t="s">
        <v>1447</v>
      </c>
    </row>
    <row r="4" customFormat="false" ht="15" hidden="false" customHeight="false" outlineLevel="0" collapsed="false">
      <c r="A4" s="52" t="n">
        <v>130</v>
      </c>
      <c r="B4" s="53" t="s">
        <v>1448</v>
      </c>
    </row>
    <row r="5" customFormat="false" ht="15" hidden="false" customHeight="false" outlineLevel="0" collapsed="false">
      <c r="A5" s="1" t="n">
        <v>231</v>
      </c>
      <c r="B5" s="1" t="s">
        <v>1449</v>
      </c>
    </row>
    <row r="6" customFormat="false" ht="15" hidden="false" customHeight="false" outlineLevel="0" collapsed="false">
      <c r="A6" s="1"/>
      <c r="B6" s="1" t="s">
        <v>1450</v>
      </c>
    </row>
    <row r="7" customFormat="false" ht="15" hidden="false" customHeight="false" outlineLevel="0" collapsed="false">
      <c r="A7" s="1" t="n">
        <v>221</v>
      </c>
      <c r="B7" s="1" t="s">
        <v>1451</v>
      </c>
    </row>
    <row r="8" customFormat="false" ht="15" hidden="false" customHeight="false" outlineLevel="0" collapsed="false">
      <c r="A8" s="1"/>
      <c r="B8" s="1" t="s">
        <v>1452</v>
      </c>
    </row>
    <row r="9" customFormat="false" ht="15" hidden="false" customHeight="false" outlineLevel="0" collapsed="false">
      <c r="A9" s="1" t="n">
        <v>211</v>
      </c>
      <c r="B9" s="1" t="s">
        <v>1453</v>
      </c>
    </row>
    <row r="10" customFormat="false" ht="15" hidden="false" customHeight="false" outlineLevel="0" collapsed="false">
      <c r="A10" s="1"/>
      <c r="B10" s="1" t="s">
        <v>1454</v>
      </c>
    </row>
    <row r="11" customFormat="false" ht="13.5" hidden="false" customHeight="true" outlineLevel="0" collapsed="false">
      <c r="A11" s="52" t="n">
        <v>235</v>
      </c>
      <c r="B11" s="53" t="s">
        <v>1455</v>
      </c>
    </row>
    <row r="12" customFormat="false" ht="15" hidden="false" customHeight="false" outlineLevel="0" collapsed="false">
      <c r="A12" s="52" t="n">
        <v>310</v>
      </c>
      <c r="B12" s="53" t="s">
        <v>1456</v>
      </c>
    </row>
    <row r="13" customFormat="false" ht="15" hidden="false" customHeight="false" outlineLevel="0" collapsed="false">
      <c r="A13" s="52" t="n">
        <v>320</v>
      </c>
      <c r="B13" s="53" t="s">
        <v>1457</v>
      </c>
    </row>
    <row r="14" customFormat="false" ht="15" hidden="false" customHeight="false" outlineLevel="0" collapsed="false">
      <c r="A14" s="52" t="n">
        <v>411</v>
      </c>
      <c r="B14" s="53" t="s">
        <v>1458</v>
      </c>
    </row>
    <row r="15" customFormat="false" ht="15" hidden="false" customHeight="false" outlineLevel="0" collapsed="false">
      <c r="A15" s="52" t="n">
        <v>420</v>
      </c>
      <c r="B15" s="53" t="s">
        <v>1459</v>
      </c>
    </row>
    <row r="16" customFormat="false" ht="15" hidden="false" customHeight="false" outlineLevel="0" collapsed="false">
      <c r="A16" s="52" t="n">
        <v>511</v>
      </c>
      <c r="B16" s="53" t="s">
        <v>1460</v>
      </c>
    </row>
    <row r="17" customFormat="false" ht="15" hidden="false" customHeight="false" outlineLevel="0" collapsed="false">
      <c r="A17" s="52" t="n">
        <v>520</v>
      </c>
      <c r="B17" s="53" t="s">
        <v>1461</v>
      </c>
    </row>
    <row r="18" customFormat="false" ht="15" hidden="false" customHeight="false" outlineLevel="0" collapsed="false">
      <c r="A18" s="52" t="n">
        <v>522</v>
      </c>
      <c r="B18" s="53" t="s">
        <v>1462</v>
      </c>
    </row>
    <row r="19" customFormat="false" ht="15" hidden="false" customHeight="false" outlineLevel="0" collapsed="false">
      <c r="A19" s="52" t="n">
        <v>523</v>
      </c>
      <c r="B19" s="53" t="s">
        <v>1463</v>
      </c>
    </row>
    <row r="20" customFormat="false" ht="15" hidden="false" customHeight="false" outlineLevel="0" collapsed="false">
      <c r="A20" s="52" t="n">
        <v>524</v>
      </c>
      <c r="B20" s="53" t="s">
        <v>1464</v>
      </c>
    </row>
    <row r="21" customFormat="false" ht="15" hidden="false" customHeight="false" outlineLevel="0" collapsed="false">
      <c r="A21" s="52" t="n">
        <v>530</v>
      </c>
      <c r="B21" s="53" t="s">
        <v>1465</v>
      </c>
    </row>
    <row r="22" customFormat="false" ht="15" hidden="false" customHeight="false" outlineLevel="0" collapsed="false">
      <c r="A22" s="52" t="n">
        <v>532</v>
      </c>
      <c r="B22" s="53" t="s">
        <v>1466</v>
      </c>
    </row>
    <row r="23" customFormat="false" ht="15" hidden="false" customHeight="false" outlineLevel="0" collapsed="false">
      <c r="A23" s="52" t="n">
        <v>533</v>
      </c>
      <c r="B23" s="53" t="s">
        <v>1467</v>
      </c>
    </row>
    <row r="24" customFormat="false" ht="15" hidden="false" customHeight="false" outlineLevel="0" collapsed="false">
      <c r="A24" s="52" t="n">
        <v>534</v>
      </c>
      <c r="B24" s="53" t="s">
        <v>1468</v>
      </c>
    </row>
    <row r="25" customFormat="false" ht="15" hidden="false" customHeight="false" outlineLevel="0" collapsed="false">
      <c r="A25" s="52" t="n">
        <v>550</v>
      </c>
      <c r="B25" s="53" t="s">
        <v>1469</v>
      </c>
    </row>
    <row r="26" customFormat="false" ht="15" hidden="false" customHeight="false" outlineLevel="0" collapsed="false">
      <c r="A26" s="52" t="n">
        <v>612</v>
      </c>
      <c r="B26" s="53" t="s">
        <v>1470</v>
      </c>
    </row>
    <row r="27" customFormat="false" ht="15" hidden="false" customHeight="false" outlineLevel="0" collapsed="false">
      <c r="A27" s="52" t="n">
        <v>700</v>
      </c>
      <c r="B27" s="53" t="s">
        <v>1471</v>
      </c>
    </row>
    <row r="28" customFormat="false" ht="15" hidden="false" customHeight="false" outlineLevel="0" collapsed="false">
      <c r="A28" s="52" t="n">
        <v>800</v>
      </c>
      <c r="B28" s="53" t="s">
        <v>1472</v>
      </c>
    </row>
    <row r="29" customFormat="false" ht="15" hidden="false" customHeight="false" outlineLevel="0" collapsed="false">
      <c r="A29" s="52" t="n">
        <v>900</v>
      </c>
      <c r="B29" s="53" t="s">
        <v>1473</v>
      </c>
    </row>
    <row r="30" customFormat="false" ht="18" hidden="false" customHeight="false" outlineLevel="0" collapsed="false">
      <c r="A30" s="43"/>
      <c r="B30" s="51" t="s">
        <v>1474</v>
      </c>
    </row>
    <row r="31" customFormat="false" ht="15" hidden="false" customHeight="false" outlineLevel="0" collapsed="false">
      <c r="A31" s="1" t="n">
        <v>110</v>
      </c>
      <c r="B31" s="1" t="s">
        <v>1475</v>
      </c>
    </row>
    <row r="32" customFormat="false" ht="15" hidden="false" customHeight="false" outlineLevel="0" collapsed="false">
      <c r="A32" s="1" t="n">
        <v>111</v>
      </c>
      <c r="B32" s="1" t="s">
        <v>1447</v>
      </c>
    </row>
    <row r="33" customFormat="false" ht="15" hidden="false" customHeight="false" outlineLevel="0" collapsed="false">
      <c r="A33" s="1" t="n">
        <v>120</v>
      </c>
      <c r="B33" s="1" t="s">
        <v>1476</v>
      </c>
    </row>
    <row r="34" customFormat="false" ht="15" hidden="false" customHeight="false" outlineLevel="0" collapsed="false">
      <c r="A34" s="1" t="n">
        <v>130</v>
      </c>
      <c r="B34" s="1" t="s">
        <v>1477</v>
      </c>
    </row>
    <row r="35" customFormat="false" ht="15" hidden="false" customHeight="false" outlineLevel="0" collapsed="false">
      <c r="A35" s="1" t="n">
        <v>140</v>
      </c>
      <c r="B35" s="1" t="s">
        <v>1478</v>
      </c>
    </row>
    <row r="36" customFormat="false" ht="15.75" hidden="false" customHeight="false" outlineLevel="0" collapsed="false">
      <c r="A36" s="1"/>
      <c r="B36" s="51" t="s">
        <v>1479</v>
      </c>
    </row>
    <row r="37" customFormat="false" ht="15" hidden="false" customHeight="false" outlineLevel="0" collapsed="false">
      <c r="A37" s="1" t="n">
        <v>200</v>
      </c>
      <c r="B37" s="1" t="s">
        <v>1480</v>
      </c>
    </row>
    <row r="38" customFormat="false" ht="15" hidden="false" customHeight="false" outlineLevel="0" collapsed="false">
      <c r="A38" s="1" t="n">
        <v>201</v>
      </c>
      <c r="B38" s="1" t="s">
        <v>1481</v>
      </c>
    </row>
    <row r="39" customFormat="false" ht="15" hidden="false" customHeight="false" outlineLevel="0" collapsed="false">
      <c r="A39" s="1" t="n">
        <v>202</v>
      </c>
      <c r="B39" s="1" t="s">
        <v>1482</v>
      </c>
    </row>
    <row r="40" customFormat="false" ht="15" hidden="false" customHeight="false" outlineLevel="0" collapsed="false">
      <c r="A40" s="1" t="n">
        <v>203</v>
      </c>
      <c r="B40" s="1" t="s">
        <v>1483</v>
      </c>
    </row>
    <row r="41" customFormat="false" ht="15" hidden="false" customHeight="false" outlineLevel="0" collapsed="false">
      <c r="A41" s="1" t="n">
        <v>204</v>
      </c>
      <c r="B41" s="1" t="s">
        <v>1484</v>
      </c>
    </row>
    <row r="42" customFormat="false" ht="15" hidden="false" customHeight="false" outlineLevel="0" collapsed="false">
      <c r="A42" s="1" t="n">
        <v>205</v>
      </c>
      <c r="B42" s="1" t="s">
        <v>1485</v>
      </c>
    </row>
    <row r="43" customFormat="false" ht="15" hidden="false" customHeight="false" outlineLevel="0" collapsed="false">
      <c r="A43" s="1" t="n">
        <v>206</v>
      </c>
      <c r="B43" s="1" t="s">
        <v>1486</v>
      </c>
    </row>
    <row r="44" customFormat="false" ht="15" hidden="false" customHeight="false" outlineLevel="0" collapsed="false">
      <c r="A44" s="1" t="n">
        <v>210</v>
      </c>
      <c r="B44" s="1" t="s">
        <v>1487</v>
      </c>
    </row>
    <row r="45" customFormat="false" ht="15" hidden="false" customHeight="false" outlineLevel="0" collapsed="false">
      <c r="A45" s="1" t="n">
        <v>211</v>
      </c>
      <c r="B45" s="1" t="s">
        <v>1488</v>
      </c>
    </row>
    <row r="46" customFormat="false" ht="15" hidden="false" customHeight="false" outlineLevel="0" collapsed="false">
      <c r="A46" s="1" t="n">
        <v>212</v>
      </c>
      <c r="B46" s="1" t="s">
        <v>1489</v>
      </c>
    </row>
    <row r="47" customFormat="false" ht="15" hidden="false" customHeight="false" outlineLevel="0" collapsed="false">
      <c r="A47" s="1" t="n">
        <v>213</v>
      </c>
      <c r="B47" s="1" t="s">
        <v>1490</v>
      </c>
    </row>
    <row r="48" customFormat="false" ht="15" hidden="false" customHeight="false" outlineLevel="0" collapsed="false">
      <c r="A48" s="1" t="n">
        <v>214</v>
      </c>
      <c r="B48" s="1" t="s">
        <v>1491</v>
      </c>
    </row>
    <row r="49" customFormat="false" ht="15" hidden="false" customHeight="false" outlineLevel="0" collapsed="false">
      <c r="A49" s="1" t="n">
        <v>215</v>
      </c>
      <c r="B49" s="1" t="s">
        <v>1492</v>
      </c>
    </row>
    <row r="50" customFormat="false" ht="15" hidden="false" customHeight="false" outlineLevel="0" collapsed="false">
      <c r="A50" s="1" t="n">
        <v>216</v>
      </c>
      <c r="B50" s="1" t="s">
        <v>1493</v>
      </c>
    </row>
    <row r="51" customFormat="false" ht="15" hidden="false" customHeight="false" outlineLevel="0" collapsed="false">
      <c r="A51" s="1" t="n">
        <v>220</v>
      </c>
      <c r="B51" s="1" t="s">
        <v>1494</v>
      </c>
    </row>
    <row r="52" customFormat="false" ht="15" hidden="false" customHeight="false" outlineLevel="0" collapsed="false">
      <c r="A52" s="1" t="n">
        <v>221</v>
      </c>
      <c r="B52" s="1" t="s">
        <v>1495</v>
      </c>
    </row>
    <row r="53" customFormat="false" ht="15" hidden="false" customHeight="false" outlineLevel="0" collapsed="false">
      <c r="A53" s="1" t="n">
        <v>222</v>
      </c>
      <c r="B53" s="1" t="s">
        <v>1496</v>
      </c>
    </row>
    <row r="54" customFormat="false" ht="15" hidden="false" customHeight="false" outlineLevel="0" collapsed="false">
      <c r="A54" s="1" t="n">
        <v>223</v>
      </c>
      <c r="B54" s="1" t="s">
        <v>1497</v>
      </c>
    </row>
    <row r="55" customFormat="false" ht="15" hidden="false" customHeight="false" outlineLevel="0" collapsed="false">
      <c r="A55" s="1" t="n">
        <v>224</v>
      </c>
      <c r="B55" s="1" t="s">
        <v>1498</v>
      </c>
    </row>
    <row r="56" customFormat="false" ht="15" hidden="false" customHeight="false" outlineLevel="0" collapsed="false">
      <c r="A56" s="1" t="n">
        <v>225</v>
      </c>
      <c r="B56" s="1" t="s">
        <v>1499</v>
      </c>
    </row>
    <row r="57" customFormat="false" ht="15" hidden="false" customHeight="false" outlineLevel="0" collapsed="false">
      <c r="A57" s="1" t="n">
        <v>226</v>
      </c>
      <c r="B57" s="1" t="s">
        <v>1500</v>
      </c>
    </row>
    <row r="58" customFormat="false" ht="15" hidden="false" customHeight="false" outlineLevel="0" collapsed="false">
      <c r="A58" s="1" t="n">
        <v>230</v>
      </c>
      <c r="B58" s="1" t="s">
        <v>1501</v>
      </c>
    </row>
    <row r="59" customFormat="false" ht="15" hidden="false" customHeight="false" outlineLevel="0" collapsed="false">
      <c r="A59" s="1" t="n">
        <v>231</v>
      </c>
      <c r="B59" s="1" t="s">
        <v>1502</v>
      </c>
    </row>
    <row r="60" customFormat="false" ht="15" hidden="false" customHeight="false" outlineLevel="0" collapsed="false">
      <c r="A60" s="1" t="n">
        <v>232</v>
      </c>
      <c r="B60" s="1" t="s">
        <v>1503</v>
      </c>
    </row>
    <row r="61" customFormat="false" ht="15" hidden="false" customHeight="false" outlineLevel="0" collapsed="false">
      <c r="A61" s="1" t="n">
        <v>233</v>
      </c>
      <c r="B61" s="1" t="s">
        <v>1504</v>
      </c>
    </row>
    <row r="62" customFormat="false" ht="15" hidden="false" customHeight="false" outlineLevel="0" collapsed="false">
      <c r="A62" s="1" t="n">
        <v>234</v>
      </c>
      <c r="B62" s="1" t="s">
        <v>1505</v>
      </c>
    </row>
    <row r="63" customFormat="false" ht="15" hidden="false" customHeight="false" outlineLevel="0" collapsed="false">
      <c r="A63" s="1" t="n">
        <v>235</v>
      </c>
      <c r="B63" s="1" t="s">
        <v>1506</v>
      </c>
    </row>
    <row r="64" customFormat="false" ht="15" hidden="false" customHeight="false" outlineLevel="0" collapsed="false">
      <c r="A64" s="1" t="n">
        <v>236</v>
      </c>
      <c r="B64" s="1" t="s">
        <v>1507</v>
      </c>
    </row>
    <row r="65" customFormat="false" ht="15.75" hidden="false" customHeight="false" outlineLevel="0" collapsed="false">
      <c r="A65" s="1"/>
      <c r="B65" s="51" t="s">
        <v>1508</v>
      </c>
    </row>
    <row r="66" customFormat="false" ht="15" hidden="false" customHeight="false" outlineLevel="0" collapsed="false">
      <c r="A66" s="1" t="n">
        <v>300</v>
      </c>
      <c r="B66" s="1" t="s">
        <v>1509</v>
      </c>
    </row>
    <row r="67" customFormat="false" ht="15" hidden="false" customHeight="false" outlineLevel="0" collapsed="false">
      <c r="A67" s="1" t="n">
        <v>301</v>
      </c>
      <c r="B67" s="1" t="s">
        <v>1510</v>
      </c>
    </row>
    <row r="68" customFormat="false" ht="15" hidden="false" customHeight="false" outlineLevel="0" collapsed="false">
      <c r="A68" s="1" t="n">
        <v>302</v>
      </c>
      <c r="B68" s="1" t="s">
        <v>1511</v>
      </c>
    </row>
    <row r="69" customFormat="false" ht="15" hidden="false" customHeight="false" outlineLevel="0" collapsed="false">
      <c r="A69" s="1" t="n">
        <v>303</v>
      </c>
      <c r="B69" s="1" t="s">
        <v>1512</v>
      </c>
    </row>
    <row r="70" customFormat="false" ht="15" hidden="false" customHeight="false" outlineLevel="0" collapsed="false">
      <c r="A70" s="1" t="n">
        <v>304</v>
      </c>
      <c r="B70" s="1" t="s">
        <v>1513</v>
      </c>
    </row>
    <row r="71" customFormat="false" ht="15" hidden="false" customHeight="false" outlineLevel="0" collapsed="false">
      <c r="A71" s="1" t="n">
        <v>310</v>
      </c>
      <c r="B71" s="1" t="s">
        <v>1514</v>
      </c>
    </row>
    <row r="72" customFormat="false" ht="15" hidden="false" customHeight="false" outlineLevel="0" collapsed="false">
      <c r="A72" s="1" t="n">
        <v>311</v>
      </c>
      <c r="B72" s="1" t="s">
        <v>1515</v>
      </c>
    </row>
    <row r="73" customFormat="false" ht="15" hidden="false" customHeight="false" outlineLevel="0" collapsed="false">
      <c r="A73" s="1" t="n">
        <v>312</v>
      </c>
      <c r="B73" s="1" t="s">
        <v>1516</v>
      </c>
    </row>
    <row r="74" customFormat="false" ht="15" hidden="false" customHeight="false" outlineLevel="0" collapsed="false">
      <c r="A74" s="1" t="n">
        <v>313</v>
      </c>
      <c r="B74" s="1" t="s">
        <v>1517</v>
      </c>
    </row>
    <row r="75" customFormat="false" ht="15" hidden="false" customHeight="false" outlineLevel="0" collapsed="false">
      <c r="A75" s="1" t="n">
        <v>314</v>
      </c>
      <c r="B75" s="1" t="s">
        <v>1518</v>
      </c>
    </row>
    <row r="76" customFormat="false" ht="15" hidden="false" customHeight="false" outlineLevel="0" collapsed="false">
      <c r="A76" s="1" t="n">
        <v>320</v>
      </c>
      <c r="B76" s="1" t="s">
        <v>1519</v>
      </c>
    </row>
    <row r="77" customFormat="false" ht="15" hidden="false" customHeight="false" outlineLevel="0" collapsed="false">
      <c r="A77" s="1" t="n">
        <v>321</v>
      </c>
      <c r="B77" s="1" t="s">
        <v>1520</v>
      </c>
    </row>
    <row r="78" customFormat="false" ht="15" hidden="false" customHeight="false" outlineLevel="0" collapsed="false">
      <c r="A78" s="1" t="n">
        <v>322</v>
      </c>
      <c r="B78" s="1" t="s">
        <v>1521</v>
      </c>
    </row>
    <row r="79" customFormat="false" ht="15" hidden="false" customHeight="false" outlineLevel="0" collapsed="false">
      <c r="A79" s="1" t="n">
        <v>323</v>
      </c>
      <c r="B79" s="1" t="s">
        <v>1522</v>
      </c>
    </row>
    <row r="80" customFormat="false" ht="15" hidden="false" customHeight="false" outlineLevel="0" collapsed="false">
      <c r="A80" s="1" t="n">
        <v>324</v>
      </c>
      <c r="B80" s="1" t="s">
        <v>1523</v>
      </c>
    </row>
    <row r="81" s="55" customFormat="true" ht="15.75" hidden="false" customHeight="false" outlineLevel="0" collapsed="false">
      <c r="A81" s="54"/>
      <c r="B81" s="51" t="s">
        <v>1524</v>
      </c>
    </row>
    <row r="82" customFormat="false" ht="15" hidden="false" customHeight="false" outlineLevel="0" collapsed="false">
      <c r="A82" s="1" t="n">
        <v>400</v>
      </c>
      <c r="B82" s="1" t="s">
        <v>1525</v>
      </c>
    </row>
    <row r="83" customFormat="false" ht="15" hidden="false" customHeight="false" outlineLevel="0" collapsed="false">
      <c r="A83" s="1" t="n">
        <v>410</v>
      </c>
      <c r="B83" s="1" t="s">
        <v>1526</v>
      </c>
    </row>
    <row r="84" customFormat="false" ht="15" hidden="false" customHeight="false" outlineLevel="0" collapsed="false">
      <c r="A84" s="1" t="n">
        <v>411</v>
      </c>
      <c r="B84" s="1" t="s">
        <v>1527</v>
      </c>
    </row>
    <row r="85" customFormat="false" ht="15" hidden="false" customHeight="false" outlineLevel="0" collapsed="false">
      <c r="A85" s="1" t="n">
        <v>412</v>
      </c>
      <c r="B85" s="1" t="s">
        <v>1528</v>
      </c>
    </row>
    <row r="86" customFormat="false" ht="15" hidden="false" customHeight="false" outlineLevel="0" collapsed="false">
      <c r="A86" s="1" t="n">
        <v>413</v>
      </c>
      <c r="B86" s="1" t="s">
        <v>1529</v>
      </c>
    </row>
    <row r="87" customFormat="false" ht="15" hidden="false" customHeight="false" outlineLevel="0" collapsed="false">
      <c r="A87" s="1" t="n">
        <v>414</v>
      </c>
      <c r="B87" s="1" t="s">
        <v>1530</v>
      </c>
    </row>
    <row r="88" customFormat="false" ht="15" hidden="false" customHeight="false" outlineLevel="0" collapsed="false">
      <c r="A88" s="1" t="n">
        <v>415</v>
      </c>
      <c r="B88" s="1" t="s">
        <v>1531</v>
      </c>
    </row>
    <row r="89" customFormat="false" ht="15" hidden="false" customHeight="false" outlineLevel="0" collapsed="false">
      <c r="A89" s="1" t="n">
        <v>417</v>
      </c>
      <c r="B89" s="1" t="s">
        <v>1532</v>
      </c>
    </row>
    <row r="90" customFormat="false" ht="15" hidden="false" customHeight="false" outlineLevel="0" collapsed="false">
      <c r="A90" s="1" t="n">
        <v>418</v>
      </c>
      <c r="B90" s="1" t="s">
        <v>1533</v>
      </c>
    </row>
    <row r="91" customFormat="false" ht="15" hidden="false" customHeight="false" outlineLevel="0" collapsed="false">
      <c r="A91" s="1" t="n">
        <v>420</v>
      </c>
      <c r="B91" s="1" t="s">
        <v>1534</v>
      </c>
    </row>
    <row r="92" customFormat="false" ht="15" hidden="false" customHeight="false" outlineLevel="0" collapsed="false">
      <c r="A92" s="1" t="n">
        <v>430</v>
      </c>
      <c r="B92" s="1" t="s">
        <v>1535</v>
      </c>
    </row>
    <row r="93" customFormat="false" ht="15.75" hidden="false" customHeight="false" outlineLevel="0" collapsed="false">
      <c r="A93" s="1"/>
      <c r="B93" s="51" t="s">
        <v>1536</v>
      </c>
    </row>
    <row r="94" customFormat="false" ht="15" hidden="false" customHeight="false" outlineLevel="0" collapsed="false">
      <c r="A94" s="1" t="n">
        <v>500</v>
      </c>
      <c r="B94" s="1" t="s">
        <v>1537</v>
      </c>
    </row>
    <row r="95" customFormat="false" ht="15" hidden="false" customHeight="false" outlineLevel="0" collapsed="false">
      <c r="A95" s="1" t="n">
        <v>501</v>
      </c>
      <c r="B95" s="1" t="s">
        <v>1538</v>
      </c>
    </row>
    <row r="96" customFormat="false" ht="15" hidden="false" customHeight="false" outlineLevel="0" collapsed="false">
      <c r="A96" s="1" t="n">
        <v>502</v>
      </c>
      <c r="B96" s="1" t="s">
        <v>1539</v>
      </c>
    </row>
    <row r="97" customFormat="false" ht="15" hidden="false" customHeight="false" outlineLevel="0" collapsed="false">
      <c r="A97" s="1" t="n">
        <v>503</v>
      </c>
      <c r="B97" s="1" t="s">
        <v>1540</v>
      </c>
    </row>
    <row r="98" customFormat="false" ht="15" hidden="false" customHeight="false" outlineLevel="0" collapsed="false">
      <c r="A98" s="1" t="n">
        <v>504</v>
      </c>
      <c r="B98" s="1" t="s">
        <v>1541</v>
      </c>
    </row>
    <row r="99" customFormat="false" ht="15" hidden="false" customHeight="false" outlineLevel="0" collapsed="false">
      <c r="A99" s="1" t="n">
        <v>510</v>
      </c>
      <c r="B99" s="1" t="s">
        <v>1542</v>
      </c>
    </row>
    <row r="100" customFormat="false" ht="15" hidden="false" customHeight="false" outlineLevel="0" collapsed="false">
      <c r="A100" s="1" t="n">
        <v>511</v>
      </c>
      <c r="B100" s="1" t="s">
        <v>1543</v>
      </c>
    </row>
    <row r="101" customFormat="false" ht="15" hidden="false" customHeight="false" outlineLevel="0" collapsed="false">
      <c r="A101" s="1" t="n">
        <v>512</v>
      </c>
      <c r="B101" s="1" t="s">
        <v>1544</v>
      </c>
    </row>
    <row r="102" customFormat="false" ht="15" hidden="false" customHeight="false" outlineLevel="0" collapsed="false">
      <c r="A102" s="1" t="n">
        <v>513</v>
      </c>
      <c r="B102" s="1" t="s">
        <v>1545</v>
      </c>
    </row>
    <row r="103" customFormat="false" ht="15" hidden="false" customHeight="false" outlineLevel="0" collapsed="false">
      <c r="A103" s="1" t="n">
        <v>514</v>
      </c>
      <c r="B103" s="1" t="s">
        <v>1546</v>
      </c>
    </row>
    <row r="104" customFormat="false" ht="15" hidden="false" customHeight="false" outlineLevel="0" collapsed="false">
      <c r="A104" s="1" t="n">
        <v>520</v>
      </c>
      <c r="B104" s="1" t="s">
        <v>1547</v>
      </c>
    </row>
    <row r="105" customFormat="false" ht="15" hidden="false" customHeight="false" outlineLevel="0" collapsed="false">
      <c r="A105" s="1" t="n">
        <v>521</v>
      </c>
      <c r="B105" s="1" t="s">
        <v>1548</v>
      </c>
    </row>
    <row r="106" customFormat="false" ht="15" hidden="false" customHeight="false" outlineLevel="0" collapsed="false">
      <c r="A106" s="1" t="n">
        <v>522</v>
      </c>
      <c r="B106" s="1" t="s">
        <v>1549</v>
      </c>
    </row>
    <row r="107" customFormat="false" ht="15" hidden="false" customHeight="false" outlineLevel="0" collapsed="false">
      <c r="A107" s="1" t="n">
        <v>523</v>
      </c>
      <c r="B107" s="1" t="s">
        <v>1550</v>
      </c>
    </row>
    <row r="108" customFormat="false" ht="15" hidden="false" customHeight="false" outlineLevel="0" collapsed="false">
      <c r="A108" s="1" t="n">
        <v>524</v>
      </c>
      <c r="B108" s="1" t="s">
        <v>1551</v>
      </c>
    </row>
    <row r="109" customFormat="false" ht="15" hidden="false" customHeight="false" outlineLevel="0" collapsed="false">
      <c r="A109" s="1" t="n">
        <v>530</v>
      </c>
      <c r="B109" s="1" t="s">
        <v>1552</v>
      </c>
    </row>
    <row r="110" customFormat="false" ht="15" hidden="false" customHeight="false" outlineLevel="0" collapsed="false">
      <c r="A110" s="1" t="n">
        <v>531</v>
      </c>
      <c r="B110" s="1" t="s">
        <v>1553</v>
      </c>
    </row>
    <row r="111" customFormat="false" ht="15" hidden="false" customHeight="false" outlineLevel="0" collapsed="false">
      <c r="A111" s="1" t="n">
        <v>532</v>
      </c>
      <c r="B111" s="1" t="s">
        <v>1554</v>
      </c>
    </row>
    <row r="112" customFormat="false" ht="15" hidden="false" customHeight="false" outlineLevel="0" collapsed="false">
      <c r="A112" s="1" t="n">
        <v>533</v>
      </c>
      <c r="B112" s="1" t="s">
        <v>1555</v>
      </c>
    </row>
    <row r="113" customFormat="false" ht="15" hidden="false" customHeight="false" outlineLevel="0" collapsed="false">
      <c r="A113" s="1" t="n">
        <v>534</v>
      </c>
      <c r="B113" s="1" t="s">
        <v>1556</v>
      </c>
    </row>
    <row r="114" customFormat="false" ht="15" hidden="false" customHeight="false" outlineLevel="0" collapsed="false">
      <c r="A114" s="1" t="n">
        <v>540</v>
      </c>
      <c r="B114" s="1" t="s">
        <v>1557</v>
      </c>
    </row>
    <row r="115" customFormat="false" ht="15" hidden="false" customHeight="false" outlineLevel="0" collapsed="false">
      <c r="A115" s="1" t="n">
        <v>541</v>
      </c>
      <c r="B115" s="1" t="s">
        <v>1558</v>
      </c>
    </row>
    <row r="116" customFormat="false" ht="15" hidden="false" customHeight="false" outlineLevel="0" collapsed="false">
      <c r="A116" s="1" t="n">
        <v>542</v>
      </c>
      <c r="B116" s="1" t="s">
        <v>1559</v>
      </c>
    </row>
    <row r="117" customFormat="false" ht="15" hidden="false" customHeight="false" outlineLevel="0" collapsed="false">
      <c r="A117" s="1" t="n">
        <v>543</v>
      </c>
      <c r="B117" s="1" t="s">
        <v>1560</v>
      </c>
    </row>
    <row r="118" customFormat="false" ht="15" hidden="false" customHeight="false" outlineLevel="0" collapsed="false">
      <c r="A118" s="1" t="n">
        <v>544</v>
      </c>
      <c r="B118" s="1" t="s">
        <v>1561</v>
      </c>
    </row>
    <row r="119" customFormat="false" ht="15" hidden="false" customHeight="false" outlineLevel="0" collapsed="false">
      <c r="A119" s="1" t="n">
        <v>550</v>
      </c>
      <c r="B119" s="1" t="s">
        <v>1562</v>
      </c>
    </row>
    <row r="120" customFormat="false" ht="15" hidden="false" customHeight="false" outlineLevel="0" collapsed="false">
      <c r="A120" s="1" t="n">
        <v>551</v>
      </c>
      <c r="B120" s="1" t="s">
        <v>1563</v>
      </c>
    </row>
    <row r="121" customFormat="false" ht="15" hidden="false" customHeight="false" outlineLevel="0" collapsed="false">
      <c r="A121" s="1" t="n">
        <v>552</v>
      </c>
      <c r="B121" s="1" t="s">
        <v>1564</v>
      </c>
    </row>
    <row r="122" customFormat="false" ht="15" hidden="false" customHeight="false" outlineLevel="0" collapsed="false">
      <c r="A122" s="1" t="n">
        <v>553</v>
      </c>
      <c r="B122" s="1" t="s">
        <v>1565</v>
      </c>
    </row>
    <row r="123" customFormat="false" ht="15" hidden="false" customHeight="false" outlineLevel="0" collapsed="false">
      <c r="A123" s="1" t="n">
        <v>554</v>
      </c>
      <c r="B123" s="1" t="s">
        <v>1566</v>
      </c>
    </row>
    <row r="124" customFormat="false" ht="15" hidden="false" customHeight="false" outlineLevel="0" collapsed="false">
      <c r="A124" s="1" t="n">
        <v>560</v>
      </c>
      <c r="B124" s="1" t="s">
        <v>1567</v>
      </c>
    </row>
    <row r="125" customFormat="false" ht="15" hidden="false" customHeight="false" outlineLevel="0" collapsed="false">
      <c r="A125" s="1" t="n">
        <v>561</v>
      </c>
      <c r="B125" s="1" t="s">
        <v>1568</v>
      </c>
    </row>
    <row r="126" customFormat="false" ht="15" hidden="false" customHeight="false" outlineLevel="0" collapsed="false">
      <c r="A126" s="1" t="n">
        <v>562</v>
      </c>
      <c r="B126" s="1" t="s">
        <v>1569</v>
      </c>
    </row>
    <row r="127" customFormat="false" ht="15" hidden="false" customHeight="false" outlineLevel="0" collapsed="false">
      <c r="A127" s="1" t="n">
        <v>563</v>
      </c>
      <c r="B127" s="1" t="s">
        <v>1570</v>
      </c>
    </row>
    <row r="128" customFormat="false" ht="15" hidden="false" customHeight="false" outlineLevel="0" collapsed="false">
      <c r="A128" s="1" t="n">
        <v>564</v>
      </c>
      <c r="B128" s="1" t="s">
        <v>1571</v>
      </c>
    </row>
    <row r="129" customFormat="false" ht="15.75" hidden="false" customHeight="false" outlineLevel="0" collapsed="false">
      <c r="A129" s="1"/>
      <c r="B129" s="51" t="s">
        <v>1572</v>
      </c>
    </row>
    <row r="130" customFormat="false" ht="14.25" hidden="false" customHeight="true" outlineLevel="0" collapsed="false">
      <c r="A130" s="1" t="n">
        <v>600</v>
      </c>
      <c r="B130" s="1" t="s">
        <v>1573</v>
      </c>
    </row>
    <row r="131" customFormat="false" ht="15" hidden="false" customHeight="false" outlineLevel="0" collapsed="false">
      <c r="A131" s="1" t="n">
        <v>601</v>
      </c>
      <c r="B131" s="1" t="s">
        <v>1574</v>
      </c>
    </row>
    <row r="132" customFormat="false" ht="15" hidden="false" customHeight="false" outlineLevel="0" collapsed="false">
      <c r="A132" s="1" t="n">
        <v>602</v>
      </c>
      <c r="B132" s="1" t="s">
        <v>1575</v>
      </c>
    </row>
    <row r="133" customFormat="false" ht="15" hidden="false" customHeight="false" outlineLevel="0" collapsed="false">
      <c r="A133" s="1" t="n">
        <v>603</v>
      </c>
      <c r="B133" s="1" t="s">
        <v>1576</v>
      </c>
    </row>
    <row r="134" customFormat="false" ht="15" hidden="false" customHeight="false" outlineLevel="0" collapsed="false">
      <c r="A134" s="1" t="n">
        <v>604</v>
      </c>
      <c r="B134" s="1" t="s">
        <v>1577</v>
      </c>
    </row>
    <row r="135" customFormat="false" ht="15" hidden="false" customHeight="false" outlineLevel="0" collapsed="false">
      <c r="A135" s="1" t="n">
        <v>605</v>
      </c>
      <c r="B135" s="1" t="s">
        <v>1578</v>
      </c>
    </row>
    <row r="136" customFormat="false" ht="15" hidden="false" customHeight="false" outlineLevel="0" collapsed="false">
      <c r="A136" s="1" t="n">
        <v>610</v>
      </c>
      <c r="B136" s="1" t="s">
        <v>1579</v>
      </c>
    </row>
    <row r="137" customFormat="false" ht="15" hidden="false" customHeight="false" outlineLevel="0" collapsed="false">
      <c r="A137" s="1" t="n">
        <v>611</v>
      </c>
      <c r="B137" s="1" t="s">
        <v>1580</v>
      </c>
    </row>
    <row r="138" customFormat="false" ht="15" hidden="false" customHeight="false" outlineLevel="0" collapsed="false">
      <c r="A138" s="1" t="n">
        <v>612</v>
      </c>
      <c r="B138" s="1" t="s">
        <v>1581</v>
      </c>
    </row>
    <row r="139" customFormat="false" ht="15" hidden="false" customHeight="false" outlineLevel="0" collapsed="false">
      <c r="A139" s="1" t="n">
        <v>613</v>
      </c>
      <c r="B139" s="1" t="s">
        <v>1582</v>
      </c>
    </row>
    <row r="140" customFormat="false" ht="15" hidden="false" customHeight="false" outlineLevel="0" collapsed="false">
      <c r="A140" s="1" t="n">
        <v>614</v>
      </c>
      <c r="B140" s="1" t="s">
        <v>1583</v>
      </c>
    </row>
    <row r="141" customFormat="false" ht="15" hidden="false" customHeight="false" outlineLevel="0" collapsed="false">
      <c r="A141" s="1" t="n">
        <v>615</v>
      </c>
      <c r="B141" s="1" t="s">
        <v>1584</v>
      </c>
    </row>
    <row r="142" customFormat="false" ht="15" hidden="false" customHeight="false" outlineLevel="0" collapsed="false">
      <c r="A142" s="1" t="n">
        <v>620</v>
      </c>
      <c r="B142" s="1" t="s">
        <v>1585</v>
      </c>
    </row>
    <row r="143" customFormat="false" ht="15" hidden="false" customHeight="false" outlineLevel="0" collapsed="false">
      <c r="A143" s="1" t="n">
        <v>621</v>
      </c>
      <c r="B143" s="1" t="s">
        <v>1586</v>
      </c>
    </row>
    <row r="144" customFormat="false" ht="15" hidden="false" customHeight="false" outlineLevel="0" collapsed="false">
      <c r="A144" s="1" t="n">
        <v>622</v>
      </c>
      <c r="B144" s="1" t="s">
        <v>1587</v>
      </c>
    </row>
    <row r="145" customFormat="false" ht="15" hidden="false" customHeight="false" outlineLevel="0" collapsed="false">
      <c r="A145" s="1" t="n">
        <v>623</v>
      </c>
      <c r="B145" s="1" t="s">
        <v>1588</v>
      </c>
    </row>
    <row r="146" customFormat="false" ht="15" hidden="false" customHeight="false" outlineLevel="0" collapsed="false">
      <c r="A146" s="1" t="n">
        <v>624</v>
      </c>
      <c r="B146" s="1" t="s">
        <v>1589</v>
      </c>
    </row>
    <row r="147" customFormat="false" ht="15" hidden="false" customHeight="false" outlineLevel="0" collapsed="false">
      <c r="A147" s="1" t="n">
        <v>625</v>
      </c>
      <c r="B147" s="1" t="s">
        <v>1590</v>
      </c>
    </row>
    <row r="148" customFormat="false" ht="15.75" hidden="false" customHeight="false" outlineLevel="0" collapsed="false">
      <c r="A148" s="1"/>
      <c r="B148" s="51" t="s">
        <v>1591</v>
      </c>
    </row>
    <row r="149" customFormat="false" ht="15" hidden="false" customHeight="false" outlineLevel="0" collapsed="false">
      <c r="A149" s="1" t="n">
        <v>700</v>
      </c>
      <c r="B149" s="1" t="s">
        <v>1592</v>
      </c>
    </row>
    <row r="150" customFormat="false" ht="15" hidden="false" customHeight="false" outlineLevel="0" collapsed="false">
      <c r="A150" s="1" t="n">
        <v>701</v>
      </c>
      <c r="B150" s="1" t="s">
        <v>1593</v>
      </c>
    </row>
    <row r="151" customFormat="false" ht="15" hidden="false" customHeight="false" outlineLevel="0" collapsed="false">
      <c r="A151" s="1" t="n">
        <v>702</v>
      </c>
      <c r="B151" s="1" t="s">
        <v>1594</v>
      </c>
    </row>
    <row r="152" customFormat="false" ht="15" hidden="false" customHeight="false" outlineLevel="0" collapsed="false">
      <c r="A152" s="1" t="n">
        <v>710</v>
      </c>
      <c r="B152" s="1" t="s">
        <v>1595</v>
      </c>
    </row>
    <row r="153" customFormat="false" ht="15" hidden="false" customHeight="false" outlineLevel="0" collapsed="false">
      <c r="A153" s="1" t="n">
        <v>711</v>
      </c>
      <c r="B153" s="1" t="s">
        <v>1596</v>
      </c>
    </row>
    <row r="154" customFormat="false" ht="15" hidden="false" customHeight="false" outlineLevel="0" collapsed="false">
      <c r="A154" s="1" t="n">
        <v>712</v>
      </c>
      <c r="B154" s="1" t="s">
        <v>1597</v>
      </c>
    </row>
    <row r="155" customFormat="false" ht="15" hidden="false" customHeight="false" outlineLevel="0" collapsed="false">
      <c r="A155" s="1" t="n">
        <v>720</v>
      </c>
      <c r="B155" s="1" t="s">
        <v>1598</v>
      </c>
    </row>
    <row r="156" customFormat="false" ht="15" hidden="false" customHeight="false" outlineLevel="0" collapsed="false">
      <c r="A156" s="1" t="n">
        <v>721</v>
      </c>
      <c r="B156" s="1" t="s">
        <v>1599</v>
      </c>
    </row>
    <row r="157" customFormat="false" ht="15" hidden="false" customHeight="false" outlineLevel="0" collapsed="false">
      <c r="A157" s="1" t="n">
        <v>722</v>
      </c>
      <c r="B157" s="1" t="s">
        <v>1600</v>
      </c>
    </row>
    <row r="158" customFormat="false" ht="15" hidden="false" customHeight="false" outlineLevel="0" collapsed="false">
      <c r="A158" s="1" t="n">
        <v>730</v>
      </c>
      <c r="B158" s="1" t="s">
        <v>1601</v>
      </c>
    </row>
    <row r="159" customFormat="false" ht="15" hidden="false" customHeight="false" outlineLevel="0" collapsed="false">
      <c r="A159" s="1" t="n">
        <v>731</v>
      </c>
      <c r="B159" s="1" t="s">
        <v>1602</v>
      </c>
    </row>
    <row r="160" customFormat="false" ht="15" hidden="false" customHeight="false" outlineLevel="0" collapsed="false">
      <c r="A160" s="1" t="n">
        <v>732</v>
      </c>
      <c r="B160" s="1" t="s">
        <v>1603</v>
      </c>
    </row>
    <row r="161" customFormat="false" ht="15" hidden="false" customHeight="false" outlineLevel="0" collapsed="false">
      <c r="A161" s="1" t="n">
        <v>740</v>
      </c>
      <c r="B161" s="1" t="s">
        <v>1604</v>
      </c>
    </row>
    <row r="162" customFormat="false" ht="15" hidden="false" customHeight="false" outlineLevel="0" collapsed="false">
      <c r="A162" s="1" t="n">
        <v>741</v>
      </c>
      <c r="B162" s="1" t="s">
        <v>1605</v>
      </c>
    </row>
    <row r="163" customFormat="false" ht="15" hidden="false" customHeight="false" outlineLevel="0" collapsed="false">
      <c r="A163" s="1" t="n">
        <v>742</v>
      </c>
      <c r="B163" s="1" t="s">
        <v>1606</v>
      </c>
    </row>
    <row r="164" customFormat="false" ht="15" hidden="false" customHeight="false" outlineLevel="0" collapsed="false">
      <c r="A164" s="1" t="n">
        <v>750</v>
      </c>
      <c r="B164" s="1" t="s">
        <v>1607</v>
      </c>
    </row>
    <row r="165" customFormat="false" ht="15" hidden="false" customHeight="false" outlineLevel="0" collapsed="false">
      <c r="A165" s="1" t="n">
        <v>751</v>
      </c>
      <c r="B165" s="1" t="s">
        <v>1608</v>
      </c>
    </row>
    <row r="166" customFormat="false" ht="15" hidden="false" customHeight="false" outlineLevel="0" collapsed="false">
      <c r="A166" s="1" t="n">
        <v>752</v>
      </c>
      <c r="B166" s="1" t="s">
        <v>1609</v>
      </c>
    </row>
    <row r="167" customFormat="false" ht="15" hidden="false" customHeight="false" outlineLevel="0" collapsed="false">
      <c r="A167" s="1" t="n">
        <v>760</v>
      </c>
      <c r="B167" s="1" t="s">
        <v>1610</v>
      </c>
    </row>
    <row r="168" customFormat="false" ht="15" hidden="false" customHeight="false" outlineLevel="0" collapsed="false">
      <c r="A168" s="1" t="n">
        <v>761</v>
      </c>
      <c r="B168" s="1" t="s">
        <v>1611</v>
      </c>
    </row>
    <row r="169" customFormat="false" ht="15" hidden="false" customHeight="false" outlineLevel="0" collapsed="false">
      <c r="A169" s="1" t="n">
        <v>762</v>
      </c>
      <c r="B169" s="1" t="s">
        <v>1612</v>
      </c>
    </row>
    <row r="170" customFormat="false" ht="15" hidden="false" customHeight="false" outlineLevel="0" collapsed="false">
      <c r="A170" s="1" t="n">
        <v>770</v>
      </c>
      <c r="B170" s="1" t="s">
        <v>1613</v>
      </c>
    </row>
    <row r="171" customFormat="false" ht="15" hidden="false" customHeight="false" outlineLevel="0" collapsed="false">
      <c r="A171" s="1" t="n">
        <v>771</v>
      </c>
      <c r="B171" s="1" t="s">
        <v>1614</v>
      </c>
    </row>
    <row r="172" customFormat="false" ht="15" hidden="false" customHeight="false" outlineLevel="0" collapsed="false">
      <c r="A172" s="1" t="n">
        <v>772</v>
      </c>
      <c r="B172" s="1" t="s">
        <v>1615</v>
      </c>
    </row>
    <row r="173" customFormat="false" ht="15" hidden="false" customHeight="false" outlineLevel="0" collapsed="false">
      <c r="A173" s="1" t="n">
        <v>780</v>
      </c>
      <c r="B173" s="1" t="s">
        <v>1616</v>
      </c>
    </row>
    <row r="174" customFormat="false" ht="15" hidden="false" customHeight="false" outlineLevel="0" collapsed="false">
      <c r="A174" s="1" t="n">
        <v>781</v>
      </c>
      <c r="B174" s="1" t="s">
        <v>1617</v>
      </c>
    </row>
    <row r="175" customFormat="false" ht="15" hidden="false" customHeight="false" outlineLevel="0" collapsed="false">
      <c r="A175" s="1" t="n">
        <v>782</v>
      </c>
      <c r="B175" s="1" t="s">
        <v>1618</v>
      </c>
    </row>
    <row r="176" customFormat="false" ht="15.75" hidden="false" customHeight="false" outlineLevel="0" collapsed="false">
      <c r="A176" s="1"/>
      <c r="B176" s="51" t="s">
        <v>1619</v>
      </c>
    </row>
    <row r="177" customFormat="false" ht="15" hidden="false" customHeight="false" outlineLevel="0" collapsed="false">
      <c r="A177" s="1" t="n">
        <v>800</v>
      </c>
      <c r="B177" s="1" t="s">
        <v>1620</v>
      </c>
    </row>
    <row r="178" customFormat="false" ht="15" hidden="false" customHeight="false" outlineLevel="0" collapsed="false">
      <c r="A178" s="1" t="n">
        <v>801</v>
      </c>
      <c r="B178" s="1" t="s">
        <v>1621</v>
      </c>
    </row>
    <row r="179" customFormat="false" ht="15" hidden="false" customHeight="false" outlineLevel="0" collapsed="false">
      <c r="A179" s="1" t="n">
        <v>802</v>
      </c>
      <c r="B179" s="1" t="s">
        <v>1622</v>
      </c>
    </row>
    <row r="180" customFormat="false" ht="15" hidden="false" customHeight="false" outlineLevel="0" collapsed="false">
      <c r="A180" s="1" t="n">
        <v>810</v>
      </c>
      <c r="B180" s="1" t="s">
        <v>1623</v>
      </c>
    </row>
    <row r="181" customFormat="false" ht="15" hidden="false" customHeight="false" outlineLevel="0" collapsed="false">
      <c r="A181" s="1" t="n">
        <v>811</v>
      </c>
      <c r="B181" s="1" t="s">
        <v>1624</v>
      </c>
    </row>
    <row r="182" customFormat="false" ht="15" hidden="false" customHeight="false" outlineLevel="0" collapsed="false">
      <c r="A182" s="1" t="n">
        <v>812</v>
      </c>
      <c r="B182" s="1" t="s">
        <v>1625</v>
      </c>
    </row>
    <row r="183" customFormat="false" ht="15" hidden="false" customHeight="false" outlineLevel="0" collapsed="false">
      <c r="A183" s="1" t="n">
        <v>820</v>
      </c>
      <c r="B183" s="1" t="s">
        <v>1626</v>
      </c>
    </row>
    <row r="184" customFormat="false" ht="15" hidden="false" customHeight="false" outlineLevel="0" collapsed="false">
      <c r="A184" s="1" t="n">
        <v>821</v>
      </c>
      <c r="B184" s="1" t="s">
        <v>1627</v>
      </c>
    </row>
    <row r="185" customFormat="false" ht="15" hidden="false" customHeight="false" outlineLevel="0" collapsed="false">
      <c r="A185" s="1" t="n">
        <v>822</v>
      </c>
      <c r="B185" s="1" t="s">
        <v>1628</v>
      </c>
    </row>
    <row r="186" customFormat="false" ht="15" hidden="false" customHeight="false" outlineLevel="0" collapsed="false">
      <c r="A186" s="1" t="n">
        <v>830</v>
      </c>
      <c r="B186" s="1" t="s">
        <v>1629</v>
      </c>
    </row>
    <row r="187" customFormat="false" ht="15" hidden="false" customHeight="false" outlineLevel="0" collapsed="false">
      <c r="A187" s="1" t="n">
        <v>831</v>
      </c>
      <c r="B187" s="1" t="s">
        <v>1630</v>
      </c>
    </row>
    <row r="188" customFormat="false" ht="15" hidden="false" customHeight="false" outlineLevel="0" collapsed="false">
      <c r="A188" s="1" t="n">
        <v>832</v>
      </c>
      <c r="B188" s="1" t="s">
        <v>1631</v>
      </c>
    </row>
    <row r="189" customFormat="false" ht="15" hidden="false" customHeight="false" outlineLevel="0" collapsed="false">
      <c r="A189" s="1" t="n">
        <v>840</v>
      </c>
      <c r="B189" s="1" t="s">
        <v>1632</v>
      </c>
    </row>
    <row r="190" customFormat="false" ht="15" hidden="false" customHeight="false" outlineLevel="0" collapsed="false">
      <c r="A190" s="1" t="n">
        <v>841</v>
      </c>
      <c r="B190" s="1" t="s">
        <v>1633</v>
      </c>
    </row>
    <row r="191" customFormat="false" ht="15" hidden="false" customHeight="false" outlineLevel="0" collapsed="false">
      <c r="A191" s="1" t="n">
        <v>842</v>
      </c>
      <c r="B191" s="1" t="s">
        <v>1634</v>
      </c>
    </row>
    <row r="192" customFormat="false" ht="15" hidden="false" customHeight="false" outlineLevel="0" collapsed="false">
      <c r="A192" s="1" t="n">
        <v>850</v>
      </c>
      <c r="B192" s="1" t="s">
        <v>1635</v>
      </c>
    </row>
    <row r="193" customFormat="false" ht="15" hidden="false" customHeight="false" outlineLevel="0" collapsed="false">
      <c r="A193" s="1" t="n">
        <v>851</v>
      </c>
      <c r="B193" s="1" t="s">
        <v>1636</v>
      </c>
    </row>
    <row r="194" customFormat="false" ht="15" hidden="false" customHeight="false" outlineLevel="0" collapsed="false">
      <c r="A194" s="1" t="n">
        <v>852</v>
      </c>
      <c r="B194" s="1" t="s">
        <v>1637</v>
      </c>
    </row>
    <row r="195" customFormat="false" ht="15" hidden="false" customHeight="false" outlineLevel="0" collapsed="false">
      <c r="A195" s="1" t="n">
        <v>860</v>
      </c>
      <c r="B195" s="1" t="s">
        <v>1638</v>
      </c>
    </row>
    <row r="196" customFormat="false" ht="15" hidden="false" customHeight="false" outlineLevel="0" collapsed="false">
      <c r="A196" s="1" t="n">
        <v>861</v>
      </c>
      <c r="B196" s="1" t="s">
        <v>1639</v>
      </c>
    </row>
    <row r="197" customFormat="false" ht="15" hidden="false" customHeight="false" outlineLevel="0" collapsed="false">
      <c r="A197" s="1" t="n">
        <v>862</v>
      </c>
      <c r="B197" s="1" t="s">
        <v>1640</v>
      </c>
    </row>
    <row r="198" customFormat="false" ht="15" hidden="false" customHeight="false" outlineLevel="0" collapsed="false">
      <c r="A198" s="1" t="n">
        <v>870</v>
      </c>
      <c r="B198" s="1" t="s">
        <v>1641</v>
      </c>
    </row>
    <row r="199" customFormat="false" ht="15" hidden="false" customHeight="false" outlineLevel="0" collapsed="false">
      <c r="A199" s="1" t="n">
        <v>871</v>
      </c>
      <c r="B199" s="1" t="s">
        <v>1642</v>
      </c>
    </row>
    <row r="200" customFormat="false" ht="15" hidden="false" customHeight="false" outlineLevel="0" collapsed="false">
      <c r="A200" s="1" t="n">
        <v>872</v>
      </c>
      <c r="B200" s="1" t="s">
        <v>1643</v>
      </c>
    </row>
    <row r="201" customFormat="false" ht="15" hidden="false" customHeight="false" outlineLevel="0" collapsed="false">
      <c r="A201" s="1" t="n">
        <v>880</v>
      </c>
      <c r="B201" s="1" t="s">
        <v>1644</v>
      </c>
    </row>
    <row r="202" customFormat="false" ht="15" hidden="false" customHeight="false" outlineLevel="0" collapsed="false">
      <c r="A202" s="1" t="n">
        <v>881</v>
      </c>
      <c r="B202" s="1" t="s">
        <v>1645</v>
      </c>
    </row>
    <row r="203" customFormat="false" ht="15" hidden="false" customHeight="false" outlineLevel="0" collapsed="false">
      <c r="A203" s="1" t="n">
        <v>882</v>
      </c>
      <c r="B203" s="1" t="s">
        <v>1646</v>
      </c>
    </row>
    <row r="204" customFormat="false" ht="15.75" hidden="false" customHeight="false" outlineLevel="0" collapsed="false">
      <c r="A204" s="1"/>
      <c r="B204" s="51" t="s">
        <v>1647</v>
      </c>
    </row>
    <row r="205" customFormat="false" ht="15" hidden="false" customHeight="false" outlineLevel="0" collapsed="false">
      <c r="A205" s="1" t="n">
        <v>900</v>
      </c>
      <c r="B205" s="1" t="s">
        <v>1648</v>
      </c>
    </row>
    <row r="206" customFormat="false" ht="15" hidden="false" customHeight="false" outlineLevel="0" collapsed="false">
      <c r="A206" s="1" t="n">
        <v>901</v>
      </c>
      <c r="B206" s="1" t="s">
        <v>1649</v>
      </c>
    </row>
    <row r="207" customFormat="false" ht="15" hidden="false" customHeight="false" outlineLevel="0" collapsed="false">
      <c r="A207" s="1" t="n">
        <v>902</v>
      </c>
      <c r="B207" s="1" t="s">
        <v>1650</v>
      </c>
    </row>
    <row r="208" customFormat="false" ht="15" hidden="false" customHeight="false" outlineLevel="0" collapsed="false">
      <c r="A208" s="1" t="n">
        <v>910</v>
      </c>
      <c r="B208" s="1" t="s">
        <v>1651</v>
      </c>
    </row>
    <row r="209" customFormat="false" ht="15" hidden="false" customHeight="false" outlineLevel="0" collapsed="false">
      <c r="A209" s="1" t="n">
        <v>911</v>
      </c>
      <c r="B209" s="1" t="s">
        <v>1652</v>
      </c>
    </row>
    <row r="210" customFormat="false" ht="15" hidden="false" customHeight="false" outlineLevel="0" collapsed="false">
      <c r="A210" s="1" t="n">
        <v>912</v>
      </c>
      <c r="B210" s="1" t="s">
        <v>1653</v>
      </c>
    </row>
    <row r="211" customFormat="false" ht="15" hidden="false" customHeight="false" outlineLevel="0" collapsed="false">
      <c r="A211" s="1" t="n">
        <v>920</v>
      </c>
      <c r="B211" s="1" t="s">
        <v>1654</v>
      </c>
    </row>
    <row r="212" customFormat="false" ht="15" hidden="false" customHeight="false" outlineLevel="0" collapsed="false">
      <c r="A212" s="1" t="n">
        <v>921</v>
      </c>
      <c r="B212" s="1" t="s">
        <v>1655</v>
      </c>
    </row>
    <row r="213" customFormat="false" ht="15" hidden="false" customHeight="false" outlineLevel="0" collapsed="false">
      <c r="A213" s="1" t="n">
        <v>922</v>
      </c>
      <c r="B213" s="1" t="s">
        <v>1656</v>
      </c>
    </row>
    <row r="214" customFormat="false" ht="15" hidden="false" customHeight="false" outlineLevel="0" collapsed="false">
      <c r="A214" s="1" t="n">
        <v>930</v>
      </c>
      <c r="B214" s="1" t="s">
        <v>1657</v>
      </c>
    </row>
    <row r="215" customFormat="false" ht="15" hidden="false" customHeight="false" outlineLevel="0" collapsed="false">
      <c r="A215" s="1" t="n">
        <v>931</v>
      </c>
      <c r="B215" s="1" t="s">
        <v>1658</v>
      </c>
    </row>
    <row r="216" customFormat="false" ht="15" hidden="false" customHeight="false" outlineLevel="0" collapsed="false">
      <c r="A216" s="1" t="n">
        <v>932</v>
      </c>
      <c r="B216" s="1" t="s">
        <v>1659</v>
      </c>
    </row>
    <row r="217" customFormat="false" ht="15" hidden="false" customHeight="false" outlineLevel="0" collapsed="false">
      <c r="A217" s="1" t="n">
        <v>940</v>
      </c>
      <c r="B217" s="1" t="s">
        <v>1660</v>
      </c>
    </row>
    <row r="218" customFormat="false" ht="15" hidden="false" customHeight="false" outlineLevel="0" collapsed="false">
      <c r="A218" s="1" t="n">
        <v>941</v>
      </c>
      <c r="B218" s="1" t="s">
        <v>1661</v>
      </c>
    </row>
    <row r="219" customFormat="false" ht="15" hidden="false" customHeight="false" outlineLevel="0" collapsed="false">
      <c r="A219" s="1" t="n">
        <v>942</v>
      </c>
      <c r="B219" s="1" t="s">
        <v>1662</v>
      </c>
    </row>
    <row r="220" customFormat="false" ht="15" hidden="false" customHeight="false" outlineLevel="0" collapsed="false">
      <c r="A220" s="1" t="n">
        <v>950</v>
      </c>
      <c r="B220" s="1" t="s">
        <v>1663</v>
      </c>
    </row>
    <row r="221" customFormat="false" ht="15" hidden="false" customHeight="false" outlineLevel="0" collapsed="false">
      <c r="A221" s="1" t="n">
        <v>951</v>
      </c>
      <c r="B221" s="1" t="s">
        <v>1664</v>
      </c>
    </row>
    <row r="222" customFormat="false" ht="15" hidden="false" customHeight="false" outlineLevel="0" collapsed="false">
      <c r="A222" s="1" t="n">
        <v>952</v>
      </c>
      <c r="B222" s="1" t="s">
        <v>1665</v>
      </c>
    </row>
    <row r="223" customFormat="false" ht="15" hidden="false" customHeight="false" outlineLevel="0" collapsed="false">
      <c r="A223" s="1" t="n">
        <v>960</v>
      </c>
      <c r="B223" s="1" t="s">
        <v>1666</v>
      </c>
    </row>
    <row r="224" customFormat="false" ht="15" hidden="false" customHeight="false" outlineLevel="0" collapsed="false">
      <c r="A224" s="1" t="n">
        <v>961</v>
      </c>
      <c r="B224" s="1" t="s">
        <v>1667</v>
      </c>
    </row>
    <row r="225" customFormat="false" ht="15" hidden="false" customHeight="false" outlineLevel="0" collapsed="false">
      <c r="A225" s="1" t="n">
        <v>962</v>
      </c>
      <c r="B225" s="1" t="s">
        <v>1668</v>
      </c>
    </row>
    <row r="226" customFormat="false" ht="15" hidden="false" customHeight="false" outlineLevel="0" collapsed="false">
      <c r="A226" s="1" t="n">
        <v>970</v>
      </c>
      <c r="B226" s="1" t="s">
        <v>1669</v>
      </c>
    </row>
    <row r="227" customFormat="false" ht="15" hidden="false" customHeight="false" outlineLevel="0" collapsed="false">
      <c r="A227" s="1" t="n">
        <v>971</v>
      </c>
      <c r="B227" s="1" t="s">
        <v>1670</v>
      </c>
    </row>
    <row r="228" customFormat="false" ht="15" hidden="false" customHeight="false" outlineLevel="0" collapsed="false">
      <c r="A228" s="1" t="n">
        <v>972</v>
      </c>
      <c r="B228" s="1" t="s">
        <v>1671</v>
      </c>
    </row>
    <row r="229" customFormat="false" ht="15" hidden="false" customHeight="false" outlineLevel="0" collapsed="false">
      <c r="A229" s="1" t="n">
        <v>980</v>
      </c>
      <c r="B229" s="1" t="s">
        <v>1672</v>
      </c>
    </row>
    <row r="230" customFormat="false" ht="15" hidden="false" customHeight="false" outlineLevel="0" collapsed="false">
      <c r="A230" s="1" t="n">
        <v>981</v>
      </c>
      <c r="B230" s="1" t="s">
        <v>1673</v>
      </c>
    </row>
    <row r="231" customFormat="false" ht="15" hidden="false" customHeight="false" outlineLevel="0" collapsed="false">
      <c r="A231" s="1" t="n">
        <v>982</v>
      </c>
      <c r="B231" s="1" t="s">
        <v>1674</v>
      </c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56" t="s">
        <v>1675</v>
      </c>
    </row>
    <row r="2" customFormat="false" ht="12.75" hidden="false" customHeight="false" outlineLevel="0" collapsed="false">
      <c r="A2" s="56" t="s">
        <v>1676</v>
      </c>
    </row>
    <row r="3" customFormat="false" ht="18" hidden="false" customHeight="false" outlineLevel="0" collapsed="false">
      <c r="A3" s="57" t="s">
        <v>1444</v>
      </c>
      <c r="B3" s="58" t="s">
        <v>1677</v>
      </c>
    </row>
    <row r="4" customFormat="false" ht="15" hidden="false" customHeight="false" outlineLevel="0" collapsed="false">
      <c r="A4" s="59" t="n">
        <v>1</v>
      </c>
      <c r="B4" s="3" t="s">
        <v>1678</v>
      </c>
    </row>
    <row r="5" customFormat="false" ht="15" hidden="false" customHeight="false" outlineLevel="0" collapsed="false">
      <c r="A5" s="59" t="n">
        <v>3</v>
      </c>
      <c r="B5" s="3" t="s">
        <v>1679</v>
      </c>
    </row>
    <row r="6" customFormat="false" ht="15" hidden="false" customHeight="false" outlineLevel="0" collapsed="false">
      <c r="A6" s="59" t="n">
        <v>5</v>
      </c>
      <c r="B6" s="3" t="s">
        <v>1680</v>
      </c>
    </row>
    <row r="7" customFormat="false" ht="15" hidden="false" customHeight="false" outlineLevel="0" collapsed="false">
      <c r="A7" s="59" t="n">
        <v>7</v>
      </c>
      <c r="B7" s="3" t="s">
        <v>1681</v>
      </c>
    </row>
    <row r="8" customFormat="false" ht="15" hidden="false" customHeight="false" outlineLevel="0" collapsed="false">
      <c r="A8" s="59" t="n">
        <v>9</v>
      </c>
      <c r="B8" s="3" t="s">
        <v>1682</v>
      </c>
    </row>
    <row r="9" customFormat="false" ht="15" hidden="false" customHeight="false" outlineLevel="0" collapsed="false">
      <c r="A9" s="59" t="n">
        <v>11</v>
      </c>
      <c r="B9" s="3" t="s">
        <v>1683</v>
      </c>
    </row>
    <row r="10" customFormat="false" ht="15" hidden="false" customHeight="false" outlineLevel="0" collapsed="false">
      <c r="A10" s="59" t="n">
        <v>13</v>
      </c>
      <c r="B10" s="3" t="s">
        <v>1684</v>
      </c>
    </row>
    <row r="11" customFormat="false" ht="15" hidden="false" customHeight="false" outlineLevel="0" collapsed="false">
      <c r="A11" s="59" t="n">
        <v>15</v>
      </c>
      <c r="B11" s="3" t="s">
        <v>1685</v>
      </c>
    </row>
    <row r="12" customFormat="false" ht="15" hidden="false" customHeight="false" outlineLevel="0" collapsed="false">
      <c r="A12" s="59" t="n">
        <v>17</v>
      </c>
      <c r="B12" s="3" t="s">
        <v>1686</v>
      </c>
    </row>
    <row r="13" customFormat="false" ht="15" hidden="false" customHeight="false" outlineLevel="0" collapsed="false">
      <c r="A13" s="59" t="n">
        <v>19</v>
      </c>
      <c r="B13" s="3" t="s">
        <v>1687</v>
      </c>
    </row>
    <row r="14" customFormat="false" ht="15" hidden="false" customHeight="false" outlineLevel="0" collapsed="false">
      <c r="A14" s="59" t="n">
        <v>21</v>
      </c>
      <c r="B14" s="3" t="s">
        <v>1688</v>
      </c>
    </row>
    <row r="15" customFormat="false" ht="15" hidden="false" customHeight="false" outlineLevel="0" collapsed="false">
      <c r="A15" s="59" t="n">
        <v>23</v>
      </c>
      <c r="B15" s="3" t="s">
        <v>1689</v>
      </c>
    </row>
    <row r="16" customFormat="false" ht="15" hidden="false" customHeight="false" outlineLevel="0" collapsed="false">
      <c r="A16" s="59" t="n">
        <v>25</v>
      </c>
      <c r="B16" s="3" t="s">
        <v>1690</v>
      </c>
    </row>
    <row r="17" customFormat="false" ht="15" hidden="false" customHeight="false" outlineLevel="0" collapsed="false">
      <c r="A17" s="59" t="n">
        <v>27</v>
      </c>
      <c r="B17" s="3" t="s">
        <v>1691</v>
      </c>
    </row>
    <row r="18" customFormat="false" ht="15" hidden="false" customHeight="false" outlineLevel="0" collapsed="false">
      <c r="A18" s="59" t="n">
        <v>29</v>
      </c>
      <c r="B18" s="3" t="s">
        <v>1692</v>
      </c>
    </row>
    <row r="19" customFormat="false" ht="15" hidden="false" customHeight="false" outlineLevel="0" collapsed="false">
      <c r="A19" s="59" t="n">
        <v>31</v>
      </c>
      <c r="B19" s="3" t="s">
        <v>1693</v>
      </c>
    </row>
    <row r="20" customFormat="false" ht="15" hidden="false" customHeight="false" outlineLevel="0" collapsed="false">
      <c r="A20" s="59" t="n">
        <v>33</v>
      </c>
      <c r="B20" s="3" t="s">
        <v>1694</v>
      </c>
    </row>
    <row r="21" customFormat="false" ht="15" hidden="false" customHeight="false" outlineLevel="0" collapsed="false">
      <c r="A21" s="59" t="n">
        <v>35</v>
      </c>
      <c r="B21" s="3" t="s">
        <v>1695</v>
      </c>
    </row>
    <row r="22" customFormat="false" ht="15" hidden="false" customHeight="false" outlineLevel="0" collapsed="false">
      <c r="A22" s="59" t="n">
        <v>37</v>
      </c>
      <c r="B22" s="3" t="s">
        <v>1696</v>
      </c>
    </row>
    <row r="23" customFormat="false" ht="15" hidden="false" customHeight="false" outlineLevel="0" collapsed="false">
      <c r="A23" s="59" t="n">
        <v>39</v>
      </c>
      <c r="B23" s="3" t="s">
        <v>1697</v>
      </c>
    </row>
    <row r="24" customFormat="false" ht="15" hidden="false" customHeight="false" outlineLevel="0" collapsed="false">
      <c r="A24" s="59" t="n">
        <v>41</v>
      </c>
      <c r="B24" s="3" t="s">
        <v>1698</v>
      </c>
    </row>
    <row r="25" customFormat="false" ht="15" hidden="false" customHeight="false" outlineLevel="0" collapsed="false">
      <c r="A25" s="59" t="n">
        <v>43</v>
      </c>
      <c r="B25" s="3" t="s">
        <v>1699</v>
      </c>
    </row>
    <row r="26" customFormat="false" ht="15" hidden="false" customHeight="false" outlineLevel="0" collapsed="false">
      <c r="A26" s="59" t="n">
        <v>45</v>
      </c>
      <c r="B26" s="3" t="s">
        <v>1700</v>
      </c>
    </row>
    <row r="27" customFormat="false" ht="15" hidden="false" customHeight="false" outlineLevel="0" collapsed="false">
      <c r="A27" s="59" t="n">
        <v>47</v>
      </c>
      <c r="B27" s="3" t="s">
        <v>1701</v>
      </c>
    </row>
    <row r="28" customFormat="false" ht="15" hidden="false" customHeight="false" outlineLevel="0" collapsed="false">
      <c r="A28" s="59" t="n">
        <v>49</v>
      </c>
      <c r="B28" s="3" t="s">
        <v>1702</v>
      </c>
    </row>
    <row r="29" customFormat="false" ht="15" hidden="false" customHeight="false" outlineLevel="0" collapsed="false">
      <c r="A29" s="59" t="n">
        <v>51</v>
      </c>
      <c r="B29" s="3" t="s">
        <v>1703</v>
      </c>
    </row>
    <row r="30" customFormat="false" ht="15" hidden="false" customHeight="false" outlineLevel="0" collapsed="false">
      <c r="A30" s="59" t="n">
        <v>53</v>
      </c>
      <c r="B30" s="3" t="s">
        <v>1704</v>
      </c>
    </row>
    <row r="31" customFormat="false" ht="15" hidden="false" customHeight="false" outlineLevel="0" collapsed="false">
      <c r="A31" s="59" t="n">
        <v>55</v>
      </c>
      <c r="B31" s="3" t="s">
        <v>1705</v>
      </c>
    </row>
    <row r="32" customFormat="false" ht="15" hidden="false" customHeight="false" outlineLevel="0" collapsed="false">
      <c r="A32" s="59" t="n">
        <v>57</v>
      </c>
      <c r="B32" s="3" t="s">
        <v>1706</v>
      </c>
    </row>
    <row r="33" customFormat="false" ht="15" hidden="false" customHeight="false" outlineLevel="0" collapsed="false">
      <c r="A33" s="59" t="n">
        <v>59</v>
      </c>
      <c r="B33" s="3" t="s">
        <v>1707</v>
      </c>
    </row>
    <row r="34" customFormat="false" ht="15" hidden="false" customHeight="false" outlineLevel="0" collapsed="false">
      <c r="A34" s="59" t="n">
        <v>61</v>
      </c>
      <c r="B34" s="3" t="s">
        <v>1708</v>
      </c>
    </row>
    <row r="35" customFormat="false" ht="15" hidden="false" customHeight="false" outlineLevel="0" collapsed="false">
      <c r="A35" s="59" t="n">
        <v>63</v>
      </c>
      <c r="B35" s="3" t="s">
        <v>1709</v>
      </c>
    </row>
    <row r="36" customFormat="false" ht="15" hidden="false" customHeight="false" outlineLevel="0" collapsed="false">
      <c r="A36" s="59" t="n">
        <v>65</v>
      </c>
      <c r="B36" s="3" t="s">
        <v>1710</v>
      </c>
    </row>
    <row r="37" customFormat="false" ht="15" hidden="false" customHeight="false" outlineLevel="0" collapsed="false">
      <c r="A37" s="59" t="n">
        <v>67</v>
      </c>
      <c r="B37" s="3" t="s">
        <v>1711</v>
      </c>
    </row>
    <row r="38" customFormat="false" ht="15" hidden="false" customHeight="false" outlineLevel="0" collapsed="false">
      <c r="A38" s="59" t="n">
        <v>69</v>
      </c>
      <c r="B38" s="3" t="s">
        <v>1712</v>
      </c>
    </row>
    <row r="39" customFormat="false" ht="15" hidden="false" customHeight="false" outlineLevel="0" collapsed="false">
      <c r="A39" s="59" t="n">
        <v>71</v>
      </c>
      <c r="B39" s="3" t="s">
        <v>1713</v>
      </c>
    </row>
    <row r="40" customFormat="false" ht="15" hidden="false" customHeight="false" outlineLevel="0" collapsed="false">
      <c r="A40" s="59" t="n">
        <v>73</v>
      </c>
      <c r="B40" s="3" t="s">
        <v>1714</v>
      </c>
    </row>
    <row r="41" customFormat="false" ht="15" hidden="false" customHeight="false" outlineLevel="0" collapsed="false">
      <c r="A41" s="59" t="n">
        <v>75</v>
      </c>
      <c r="B41" s="3" t="s">
        <v>1715</v>
      </c>
    </row>
    <row r="42" customFormat="false" ht="15" hidden="false" customHeight="false" outlineLevel="0" collapsed="false">
      <c r="A42" s="59" t="n">
        <v>77</v>
      </c>
      <c r="B42" s="3" t="s">
        <v>1716</v>
      </c>
    </row>
    <row r="43" customFormat="false" ht="15" hidden="false" customHeight="false" outlineLevel="0" collapsed="false">
      <c r="A43" s="59" t="n">
        <v>79</v>
      </c>
      <c r="B43" s="3" t="s">
        <v>1717</v>
      </c>
    </row>
    <row r="44" customFormat="false" ht="15" hidden="false" customHeight="false" outlineLevel="0" collapsed="false">
      <c r="A44" s="59" t="n">
        <v>81</v>
      </c>
      <c r="B44" s="3" t="s">
        <v>1718</v>
      </c>
    </row>
    <row r="45" customFormat="false" ht="15" hidden="false" customHeight="false" outlineLevel="0" collapsed="false">
      <c r="A45" s="59" t="n">
        <v>83</v>
      </c>
      <c r="B45" s="3" t="s">
        <v>1719</v>
      </c>
    </row>
    <row r="46" customFormat="false" ht="15" hidden="false" customHeight="false" outlineLevel="0" collapsed="false">
      <c r="A46" s="59" t="n">
        <v>85</v>
      </c>
      <c r="B46" s="3" t="s">
        <v>1720</v>
      </c>
    </row>
    <row r="47" customFormat="false" ht="15" hidden="false" customHeight="false" outlineLevel="0" collapsed="false">
      <c r="A47" s="59" t="n">
        <v>87</v>
      </c>
      <c r="B47" s="3" t="s">
        <v>1721</v>
      </c>
    </row>
    <row r="48" customFormat="false" ht="15" hidden="false" customHeight="false" outlineLevel="0" collapsed="false">
      <c r="A48" s="59" t="n">
        <v>91</v>
      </c>
      <c r="B48" s="3" t="s">
        <v>1722</v>
      </c>
    </row>
    <row r="49" customFormat="false" ht="15" hidden="false" customHeight="false" outlineLevel="0" collapsed="false">
      <c r="A49" s="59" t="n">
        <v>93</v>
      </c>
      <c r="B49" s="3" t="s">
        <v>1723</v>
      </c>
    </row>
    <row r="50" customFormat="false" ht="15" hidden="false" customHeight="false" outlineLevel="0" collapsed="false">
      <c r="A50" s="59" t="n">
        <v>95</v>
      </c>
      <c r="B50" s="3" t="s">
        <v>1724</v>
      </c>
    </row>
    <row r="51" customFormat="false" ht="15" hidden="false" customHeight="false" outlineLevel="0" collapsed="false">
      <c r="A51" s="59" t="n">
        <v>97</v>
      </c>
      <c r="B51" s="3" t="s">
        <v>1725</v>
      </c>
    </row>
    <row r="52" customFormat="false" ht="15" hidden="false" customHeight="false" outlineLevel="0" collapsed="false">
      <c r="A52" s="59" t="n">
        <v>99</v>
      </c>
      <c r="B52" s="3" t="s">
        <v>1726</v>
      </c>
    </row>
    <row r="53" customFormat="false" ht="15" hidden="false" customHeight="false" outlineLevel="0" collapsed="false">
      <c r="A53" s="59" t="n">
        <v>89</v>
      </c>
      <c r="B53" s="3" t="s">
        <v>1727</v>
      </c>
    </row>
    <row r="54" customFormat="false" ht="15" hidden="false" customHeight="false" outlineLevel="0" collapsed="false">
      <c r="A54" s="59" t="n">
        <v>101</v>
      </c>
      <c r="B54" s="3" t="s">
        <v>1728</v>
      </c>
    </row>
    <row r="55" customFormat="false" ht="15" hidden="false" customHeight="false" outlineLevel="0" collapsed="false">
      <c r="A55" s="59" t="n">
        <v>103</v>
      </c>
      <c r="B55" s="3" t="s">
        <v>1729</v>
      </c>
    </row>
    <row r="56" customFormat="false" ht="15" hidden="false" customHeight="false" outlineLevel="0" collapsed="false">
      <c r="A56" s="59" t="n">
        <v>105</v>
      </c>
      <c r="B56" s="3" t="s">
        <v>1730</v>
      </c>
    </row>
    <row r="57" customFormat="false" ht="15" hidden="false" customHeight="false" outlineLevel="0" collapsed="false">
      <c r="A57" s="59" t="n">
        <v>107</v>
      </c>
      <c r="B57" s="3" t="s">
        <v>1731</v>
      </c>
    </row>
    <row r="58" customFormat="false" ht="15" hidden="false" customHeight="false" outlineLevel="0" collapsed="false">
      <c r="A58" s="59" t="n">
        <v>109</v>
      </c>
      <c r="B58" s="3" t="s">
        <v>1732</v>
      </c>
    </row>
    <row r="59" customFormat="false" ht="15" hidden="false" customHeight="false" outlineLevel="0" collapsed="false">
      <c r="A59" s="59" t="n">
        <v>111</v>
      </c>
      <c r="B59" s="3" t="s">
        <v>1733</v>
      </c>
    </row>
    <row r="60" customFormat="false" ht="15" hidden="false" customHeight="false" outlineLevel="0" collapsed="false">
      <c r="A60" s="59" t="n">
        <v>113</v>
      </c>
      <c r="B60" s="3" t="s">
        <v>1734</v>
      </c>
    </row>
    <row r="61" customFormat="false" ht="15" hidden="false" customHeight="false" outlineLevel="0" collapsed="false">
      <c r="A61" s="59" t="n">
        <v>115</v>
      </c>
      <c r="B61" s="3" t="s">
        <v>1735</v>
      </c>
    </row>
    <row r="62" customFormat="false" ht="15" hidden="false" customHeight="false" outlineLevel="0" collapsed="false">
      <c r="A62" s="59" t="n">
        <v>117</v>
      </c>
      <c r="B62" s="3" t="s">
        <v>1736</v>
      </c>
    </row>
    <row r="63" customFormat="false" ht="15" hidden="false" customHeight="false" outlineLevel="0" collapsed="false">
      <c r="A63" s="59" t="n">
        <v>119</v>
      </c>
      <c r="B63" s="3" t="s">
        <v>1737</v>
      </c>
    </row>
    <row r="64" customFormat="false" ht="15" hidden="false" customHeight="false" outlineLevel="0" collapsed="false">
      <c r="A64" s="59" t="n">
        <v>121</v>
      </c>
      <c r="B64" s="3" t="s">
        <v>1738</v>
      </c>
    </row>
    <row r="65" customFormat="false" ht="15" hidden="false" customHeight="false" outlineLevel="0" collapsed="false">
      <c r="A65" s="59" t="n">
        <v>123</v>
      </c>
      <c r="B65" s="3" t="s">
        <v>1739</v>
      </c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</cols>
  <sheetData>
    <row r="1" customFormat="false" ht="18" hidden="false" customHeight="false" outlineLevel="0" collapsed="false">
      <c r="A1" s="17" t="s">
        <v>1740</v>
      </c>
    </row>
    <row r="3" customFormat="false" ht="15" hidden="false" customHeight="false" outlineLevel="0" collapsed="false">
      <c r="A3" s="1" t="n">
        <v>1</v>
      </c>
      <c r="C3" s="1" t="s">
        <v>1741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n">
        <v>2</v>
      </c>
      <c r="C4" s="1" t="s">
        <v>1742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n">
        <v>3</v>
      </c>
      <c r="C5" s="1" t="s">
        <v>174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n">
        <v>4</v>
      </c>
      <c r="C6" s="1" t="s">
        <v>1744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n">
        <v>5</v>
      </c>
      <c r="C7" s="1" t="s">
        <v>1745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6</v>
      </c>
      <c r="C8" s="1" t="s">
        <v>1746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7</v>
      </c>
      <c r="C9" s="1" t="s">
        <v>1747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8</v>
      </c>
      <c r="C10" s="1" t="s">
        <v>1748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9</v>
      </c>
      <c r="C11" s="1" t="s">
        <v>1749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10</v>
      </c>
      <c r="C12" s="1" t="s">
        <v>1750</v>
      </c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11</v>
      </c>
      <c r="C13" s="1" t="s">
        <v>1751</v>
      </c>
    </row>
  </sheetData>
  <sheetProtection sheet="true" password="dc3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1:21Z</dcterms:created>
  <dc:creator>Christian E. Grue</dc:creator>
  <dc:description/>
  <dc:language>en-US</dc:language>
  <cp:lastModifiedBy>Karen Dvornich</cp:lastModifiedBy>
  <cp:lastPrinted>2002-01-24T01:08:48Z</cp:lastPrinted>
  <dcterms:modified xsi:type="dcterms:W3CDTF">2008-07-28T22:23:44Z</dcterms:modified>
  <cp:revision>0</cp:revision>
  <dc:subject/>
  <dc:title/>
</cp:coreProperties>
</file>